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通过人员名单" sheetId="1" state="visible" r:id="rId2"/>
  </sheets>
  <definedNames>
    <definedName function="false" hidden="false" localSheetId="0" name="Excel_BuiltIn__FilterDatabase" vbProcedure="false">拟通过人员名单!$A$4:$F$297</definedName>
    <definedName function="false" hidden="false" localSheetId="0" name="Print_Area" vbProcedure="false">拟通过人员名单!$A$1:$F$297</definedName>
    <definedName function="false" hidden="false" localSheetId="0" name="Print_Titles" vbProcedure="false">拟通过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东莞市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工程系列轻工专业中、初级职称评审</t>
    </r>
    <r>
      <rPr>
        <sz val="14"/>
        <color rgb="FF000000"/>
        <rFont val="方正小标宋简体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认定拟通过人员名单</t>
    </r>
  </si>
  <si>
    <t xml:space="preserve">轻工工艺</t>
  </si>
  <si>
    <t xml:space="preserve">序号</t>
  </si>
  <si>
    <t xml:space="preserve">姓名</t>
  </si>
  <si>
    <t xml:space="preserve">性别</t>
  </si>
  <si>
    <t xml:space="preserve">身份证号码</t>
  </si>
  <si>
    <t xml:space="preserve">申报何职称</t>
  </si>
  <si>
    <t xml:space="preserve">申报方式</t>
  </si>
  <si>
    <t xml:space="preserve">崔伟康</t>
  </si>
  <si>
    <t xml:space="preserve">男</t>
  </si>
  <si>
    <t xml:space="preserve">65292319******1455</t>
  </si>
  <si>
    <t xml:space="preserve">发酵工程师</t>
  </si>
  <si>
    <t xml:space="preserve">认定</t>
  </si>
  <si>
    <t xml:space="preserve">倪志坚</t>
  </si>
  <si>
    <t xml:space="preserve">34082119******5218</t>
  </si>
  <si>
    <t xml:space="preserve">程宏生</t>
  </si>
  <si>
    <t xml:space="preserve">62272219******0632</t>
  </si>
  <si>
    <t xml:space="preserve">日用硅酸盐工程师</t>
  </si>
  <si>
    <t xml:space="preserve">朱梦雨</t>
  </si>
  <si>
    <t xml:space="preserve">42060219******0518</t>
  </si>
  <si>
    <t xml:space="preserve">日用化工工程师</t>
  </si>
  <si>
    <t xml:space="preserve">湛东锐</t>
  </si>
  <si>
    <t xml:space="preserve">41012219******2610</t>
  </si>
  <si>
    <t xml:space="preserve">毛翔宇</t>
  </si>
  <si>
    <t xml:space="preserve">41132819******0034</t>
  </si>
  <si>
    <t xml:space="preserve">常昊</t>
  </si>
  <si>
    <t xml:space="preserve">14272920******0615</t>
  </si>
  <si>
    <t xml:space="preserve">塑料制品助理工程师</t>
  </si>
  <si>
    <t xml:space="preserve">成芳芳</t>
  </si>
  <si>
    <t xml:space="preserve">女</t>
  </si>
  <si>
    <t xml:space="preserve">44092119******1224</t>
  </si>
  <si>
    <t xml:space="preserve">日用化工助理工程师</t>
  </si>
  <si>
    <t xml:space="preserve">尹锐涛</t>
  </si>
  <si>
    <t xml:space="preserve">44190019******413X</t>
  </si>
  <si>
    <t xml:space="preserve">李庆军</t>
  </si>
  <si>
    <t xml:space="preserve">45080219******8216</t>
  </si>
  <si>
    <t xml:space="preserve">制浆与造纸助理工程师</t>
  </si>
  <si>
    <t xml:space="preserve">张启晗</t>
  </si>
  <si>
    <t xml:space="preserve">61032620******061X</t>
  </si>
  <si>
    <t xml:space="preserve">吴云飞</t>
  </si>
  <si>
    <t xml:space="preserve">44088219******5112</t>
  </si>
  <si>
    <t xml:space="preserve">张国彬</t>
  </si>
  <si>
    <t xml:space="preserve">46000319******3816</t>
  </si>
  <si>
    <t xml:space="preserve">叶伟明</t>
  </si>
  <si>
    <t xml:space="preserve">44068219******3330</t>
  </si>
  <si>
    <t xml:space="preserve">日用硅酸盐助理工程师</t>
  </si>
  <si>
    <t xml:space="preserve">廖培秀</t>
  </si>
  <si>
    <t xml:space="preserve">45042119******1524</t>
  </si>
  <si>
    <t xml:space="preserve">汪慧斌</t>
  </si>
  <si>
    <t xml:space="preserve">36243019******5592</t>
  </si>
  <si>
    <t xml:space="preserve">刘桂容</t>
  </si>
  <si>
    <t xml:space="preserve">45088119******0366</t>
  </si>
  <si>
    <t xml:space="preserve">武红刚</t>
  </si>
  <si>
    <t xml:space="preserve">42092119******4234</t>
  </si>
  <si>
    <t xml:space="preserve">罗景升</t>
  </si>
  <si>
    <t xml:space="preserve">44190019******6738</t>
  </si>
  <si>
    <t xml:space="preserve">卞安娜</t>
  </si>
  <si>
    <t xml:space="preserve">44011119******3024</t>
  </si>
  <si>
    <t xml:space="preserve">玩具助理工程师</t>
  </si>
  <si>
    <t xml:space="preserve">梁贞</t>
  </si>
  <si>
    <t xml:space="preserve">45222920******4516</t>
  </si>
  <si>
    <t xml:space="preserve">邓燕柠</t>
  </si>
  <si>
    <t xml:space="preserve">44538119******4105</t>
  </si>
  <si>
    <t xml:space="preserve">评审</t>
  </si>
  <si>
    <t xml:space="preserve">黎润清</t>
  </si>
  <si>
    <t xml:space="preserve">44190019******2044</t>
  </si>
  <si>
    <t xml:space="preserve">制浆与造纸工程师</t>
  </si>
  <si>
    <t xml:space="preserve">杨寒玲</t>
  </si>
  <si>
    <t xml:space="preserve">42112219******7808</t>
  </si>
  <si>
    <t xml:space="preserve">杨盼</t>
  </si>
  <si>
    <t xml:space="preserve">36252219******1032</t>
  </si>
  <si>
    <t xml:space="preserve">黄道聪</t>
  </si>
  <si>
    <t xml:space="preserve">36072419******4515</t>
  </si>
  <si>
    <t xml:space="preserve">贺志奇</t>
  </si>
  <si>
    <t xml:space="preserve">43048119******0190</t>
  </si>
  <si>
    <t xml:space="preserve">陈伟丰</t>
  </si>
  <si>
    <t xml:space="preserve">44142319******1758</t>
  </si>
  <si>
    <t xml:space="preserve">许伟伟</t>
  </si>
  <si>
    <t xml:space="preserve">61043119******1510</t>
  </si>
  <si>
    <t xml:space="preserve">王伟杰</t>
  </si>
  <si>
    <t xml:space="preserve">44098219******6091</t>
  </si>
  <si>
    <t xml:space="preserve">宋鹏</t>
  </si>
  <si>
    <t xml:space="preserve">61230119******5776</t>
  </si>
  <si>
    <t xml:space="preserve">谭世芝</t>
  </si>
  <si>
    <t xml:space="preserve">44538119******5735</t>
  </si>
  <si>
    <t xml:space="preserve">吴亮</t>
  </si>
  <si>
    <t xml:space="preserve">51130319******265X</t>
  </si>
  <si>
    <t xml:space="preserve">黎海霞</t>
  </si>
  <si>
    <t xml:space="preserve">44190019******2048</t>
  </si>
  <si>
    <t xml:space="preserve">罗婵敏</t>
  </si>
  <si>
    <t xml:space="preserve">44088119******0421</t>
  </si>
  <si>
    <t xml:space="preserve">胡炳峰</t>
  </si>
  <si>
    <t xml:space="preserve">36012419******2719</t>
  </si>
  <si>
    <t xml:space="preserve">陆水生</t>
  </si>
  <si>
    <t xml:space="preserve">44092119******8015</t>
  </si>
  <si>
    <t xml:space="preserve">莫树松</t>
  </si>
  <si>
    <t xml:space="preserve">44010519******0039</t>
  </si>
  <si>
    <t xml:space="preserve">梁金玉</t>
  </si>
  <si>
    <t xml:space="preserve">44092319******4362</t>
  </si>
  <si>
    <t xml:space="preserve">黄华</t>
  </si>
  <si>
    <t xml:space="preserve">44092419******1439</t>
  </si>
  <si>
    <t xml:space="preserve">晏望</t>
  </si>
  <si>
    <t xml:space="preserve">61232519******161X</t>
  </si>
  <si>
    <t xml:space="preserve">侯朝辉</t>
  </si>
  <si>
    <t xml:space="preserve">41292619******0096</t>
  </si>
  <si>
    <t xml:space="preserve">邹婉连</t>
  </si>
  <si>
    <t xml:space="preserve">44190019******2040</t>
  </si>
  <si>
    <t xml:space="preserve">黎婉婷</t>
  </si>
  <si>
    <t xml:space="preserve">44190019******2027</t>
  </si>
  <si>
    <t xml:space="preserve">张揽</t>
  </si>
  <si>
    <t xml:space="preserve">44132319******6027</t>
  </si>
  <si>
    <t xml:space="preserve">轻工工艺助理工程师</t>
  </si>
  <si>
    <t xml:space="preserve">侯建</t>
  </si>
  <si>
    <t xml:space="preserve">43032119******8591</t>
  </si>
  <si>
    <t xml:space="preserve">家具助理工程师</t>
  </si>
  <si>
    <t xml:space="preserve">谭建霆</t>
  </si>
  <si>
    <t xml:space="preserve">44190019******5617</t>
  </si>
  <si>
    <t xml:space="preserve">谭淑婉</t>
  </si>
  <si>
    <t xml:space="preserve">44190019******5628</t>
  </si>
  <si>
    <t xml:space="preserve">邹启铉</t>
  </si>
  <si>
    <t xml:space="preserve">44190019******1375</t>
  </si>
  <si>
    <t xml:space="preserve">杨国威</t>
  </si>
  <si>
    <t xml:space="preserve">44190019******6730</t>
  </si>
  <si>
    <t xml:space="preserve">黄国平</t>
  </si>
  <si>
    <t xml:space="preserve">51362119******5518</t>
  </si>
  <si>
    <t xml:space="preserve">制浆与造纸技术员</t>
  </si>
  <si>
    <t xml:space="preserve">黎建锋</t>
  </si>
  <si>
    <t xml:space="preserve">44190019******1993</t>
  </si>
  <si>
    <t xml:space="preserve">左伟远</t>
  </si>
  <si>
    <t xml:space="preserve">53292719******0518</t>
  </si>
  <si>
    <t xml:space="preserve">轻工工艺技术员</t>
  </si>
  <si>
    <t xml:space="preserve">黎达成</t>
  </si>
  <si>
    <t xml:space="preserve">44190019******1979</t>
  </si>
  <si>
    <t xml:space="preserve">日用硅酸盐技术员</t>
  </si>
  <si>
    <t xml:space="preserve">熊启进</t>
  </si>
  <si>
    <t xml:space="preserve">51302319******8022</t>
  </si>
  <si>
    <t xml:space="preserve">日用化工技术员</t>
  </si>
  <si>
    <t xml:space="preserve">杨跃杰</t>
  </si>
  <si>
    <t xml:space="preserve">41022319******0536</t>
  </si>
  <si>
    <t xml:space="preserve">秦威</t>
  </si>
  <si>
    <t xml:space="preserve">42232219******3519</t>
  </si>
  <si>
    <t xml:space="preserve">郭运恒</t>
  </si>
  <si>
    <t xml:space="preserve">41042219******5410</t>
  </si>
  <si>
    <t xml:space="preserve">易宛萍</t>
  </si>
  <si>
    <t xml:space="preserve">45092319******2769</t>
  </si>
  <si>
    <t xml:space="preserve">家具技术员</t>
  </si>
  <si>
    <t xml:space="preserve">张海鸥</t>
  </si>
  <si>
    <t xml:space="preserve">43072520******8480</t>
  </si>
  <si>
    <t xml:space="preserve">方晓南</t>
  </si>
  <si>
    <t xml:space="preserve">45082119******531X</t>
  </si>
  <si>
    <t xml:space="preserve">王运玲</t>
  </si>
  <si>
    <t xml:space="preserve">44142119******5529</t>
  </si>
  <si>
    <t xml:space="preserve">林其盛</t>
  </si>
  <si>
    <t xml:space="preserve">44522219******3350</t>
  </si>
  <si>
    <t xml:space="preserve">彭李丹</t>
  </si>
  <si>
    <t xml:space="preserve">44058219******422X</t>
  </si>
  <si>
    <t xml:space="preserve">徐佑</t>
  </si>
  <si>
    <t xml:space="preserve">51302319******6134</t>
  </si>
  <si>
    <t xml:space="preserve">玩具技术员</t>
  </si>
  <si>
    <t xml:space="preserve">邓敏钊</t>
  </si>
  <si>
    <t xml:space="preserve">45042120******1520</t>
  </si>
  <si>
    <t xml:space="preserve">张兆霞</t>
  </si>
  <si>
    <t xml:space="preserve">37092119******2128</t>
  </si>
  <si>
    <t xml:space="preserve">全艳丽</t>
  </si>
  <si>
    <t xml:space="preserve">51132219******2608</t>
  </si>
  <si>
    <t xml:space="preserve">吴德梅</t>
  </si>
  <si>
    <t xml:space="preserve">51160219******6002</t>
  </si>
  <si>
    <t xml:space="preserve">黄维峰</t>
  </si>
  <si>
    <t xml:space="preserve">45070219******5151</t>
  </si>
  <si>
    <t xml:space="preserve">陈丹</t>
  </si>
  <si>
    <t xml:space="preserve">43052419******7434</t>
  </si>
  <si>
    <t xml:space="preserve">李小平</t>
  </si>
  <si>
    <t xml:space="preserve">52020119******3631</t>
  </si>
  <si>
    <t xml:space="preserve">尹光浩</t>
  </si>
  <si>
    <t xml:space="preserve">22240519******421X</t>
  </si>
  <si>
    <t xml:space="preserve">宋学坚</t>
  </si>
  <si>
    <t xml:space="preserve">36050219******6079</t>
  </si>
  <si>
    <t xml:space="preserve">李腾</t>
  </si>
  <si>
    <t xml:space="preserve">42011719******6712</t>
  </si>
  <si>
    <t xml:space="preserve">唐春艳</t>
  </si>
  <si>
    <t xml:space="preserve">43058120******2781</t>
  </si>
  <si>
    <t xml:space="preserve">宁余</t>
  </si>
  <si>
    <t xml:space="preserve">42232519******1827</t>
  </si>
  <si>
    <t xml:space="preserve">王柯</t>
  </si>
  <si>
    <t xml:space="preserve">41112119******3042</t>
  </si>
  <si>
    <t xml:space="preserve">苏珊</t>
  </si>
  <si>
    <t xml:space="preserve">43062319******6720</t>
  </si>
  <si>
    <t xml:space="preserve">岑燕丽</t>
  </si>
  <si>
    <t xml:space="preserve">45082119******2586</t>
  </si>
  <si>
    <t xml:space="preserve">肖建平</t>
  </si>
  <si>
    <t xml:space="preserve">36242619******481X</t>
  </si>
  <si>
    <t xml:space="preserve">朱家勇</t>
  </si>
  <si>
    <t xml:space="preserve">36078119******2019</t>
  </si>
  <si>
    <t xml:space="preserve">赖益业</t>
  </si>
  <si>
    <t xml:space="preserve">44098120******2518</t>
  </si>
  <si>
    <t xml:space="preserve">黄春海</t>
  </si>
  <si>
    <t xml:space="preserve">45088120******0676</t>
  </si>
  <si>
    <t xml:space="preserve">谢卓均</t>
  </si>
  <si>
    <t xml:space="preserve">43072519******5535</t>
  </si>
  <si>
    <t xml:space="preserve">王伟峰</t>
  </si>
  <si>
    <t xml:space="preserve">41042619******3518</t>
  </si>
  <si>
    <t xml:space="preserve">陈志强</t>
  </si>
  <si>
    <t xml:space="preserve">36252619******0310</t>
  </si>
  <si>
    <t xml:space="preserve">唐傲</t>
  </si>
  <si>
    <t xml:space="preserve">52232120******2533</t>
  </si>
  <si>
    <t xml:space="preserve">苏小勇</t>
  </si>
  <si>
    <t xml:space="preserve">36242519******2239</t>
  </si>
  <si>
    <t xml:space="preserve">张钰</t>
  </si>
  <si>
    <t xml:space="preserve">41150319******3710</t>
  </si>
  <si>
    <t xml:space="preserve">廖俊新</t>
  </si>
  <si>
    <t xml:space="preserve">44142219******0016</t>
  </si>
  <si>
    <t xml:space="preserve">苏小伍</t>
  </si>
  <si>
    <t xml:space="preserve">51152719******6355</t>
  </si>
  <si>
    <t xml:space="preserve">朱龙强</t>
  </si>
  <si>
    <t xml:space="preserve">36242519******3032</t>
  </si>
  <si>
    <t xml:space="preserve">潘俊如</t>
  </si>
  <si>
    <t xml:space="preserve">45092119******1650</t>
  </si>
  <si>
    <t xml:space="preserve">李海振</t>
  </si>
  <si>
    <t xml:space="preserve">45212819******151X</t>
  </si>
  <si>
    <t xml:space="preserve">杨琪</t>
  </si>
  <si>
    <t xml:space="preserve">36220319******7319</t>
  </si>
  <si>
    <t xml:space="preserve">申荣华</t>
  </si>
  <si>
    <t xml:space="preserve">36233019******3497</t>
  </si>
  <si>
    <t xml:space="preserve">梁海超</t>
  </si>
  <si>
    <t xml:space="preserve">45072219******5117</t>
  </si>
  <si>
    <t xml:space="preserve">江方宁</t>
  </si>
  <si>
    <t xml:space="preserve">43102319******6279</t>
  </si>
  <si>
    <t xml:space="preserve">郑迁</t>
  </si>
  <si>
    <t xml:space="preserve">42112419******0552</t>
  </si>
  <si>
    <t xml:space="preserve">冯名智</t>
  </si>
  <si>
    <t xml:space="preserve">45092119******4232</t>
  </si>
  <si>
    <t xml:space="preserve">王萍</t>
  </si>
  <si>
    <t xml:space="preserve">43110219******5123</t>
  </si>
  <si>
    <t xml:space="preserve">陈宗伟</t>
  </si>
  <si>
    <t xml:space="preserve">42220219******4230</t>
  </si>
  <si>
    <t xml:space="preserve">任兴阁</t>
  </si>
  <si>
    <t xml:space="preserve">15043019******0480</t>
  </si>
  <si>
    <t xml:space="preserve">邓留增</t>
  </si>
  <si>
    <t xml:space="preserve">37290119******4330</t>
  </si>
  <si>
    <t xml:space="preserve">黄玉琼</t>
  </si>
  <si>
    <t xml:space="preserve">43110219******6808</t>
  </si>
  <si>
    <t xml:space="preserve">刘开勤</t>
  </si>
  <si>
    <t xml:space="preserve">43312419******0955</t>
  </si>
  <si>
    <t xml:space="preserve">张万红</t>
  </si>
  <si>
    <t xml:space="preserve">42068219******2038</t>
  </si>
  <si>
    <t xml:space="preserve">王聪</t>
  </si>
  <si>
    <t xml:space="preserve">36220419******213X</t>
  </si>
  <si>
    <t xml:space="preserve">施伟林</t>
  </si>
  <si>
    <t xml:space="preserve">44152119******4757</t>
  </si>
  <si>
    <t xml:space="preserve">杨斌</t>
  </si>
  <si>
    <t xml:space="preserve">36242519******2612</t>
  </si>
  <si>
    <t xml:space="preserve">林薇</t>
  </si>
  <si>
    <t xml:space="preserve">46010220******182X</t>
  </si>
  <si>
    <t xml:space="preserve">李根长</t>
  </si>
  <si>
    <t xml:space="preserve">36073319******4916</t>
  </si>
  <si>
    <t xml:space="preserve">向绍柏</t>
  </si>
  <si>
    <t xml:space="preserve">42280219******6870</t>
  </si>
  <si>
    <t xml:space="preserve">饶国冰</t>
  </si>
  <si>
    <t xml:space="preserve">36233019******8791</t>
  </si>
  <si>
    <t xml:space="preserve">李明鹏</t>
  </si>
  <si>
    <t xml:space="preserve">43102319******4814</t>
  </si>
  <si>
    <t xml:space="preserve">刘季</t>
  </si>
  <si>
    <t xml:space="preserve">52212719******6034</t>
  </si>
  <si>
    <t xml:space="preserve">路阳</t>
  </si>
  <si>
    <t xml:space="preserve">41282219******2570</t>
  </si>
  <si>
    <t xml:space="preserve">杨圣英</t>
  </si>
  <si>
    <t xml:space="preserve">51342519******0724</t>
  </si>
  <si>
    <t xml:space="preserve">李舒琪</t>
  </si>
  <si>
    <t xml:space="preserve">44098119******7024</t>
  </si>
  <si>
    <t xml:space="preserve">李剑斌</t>
  </si>
  <si>
    <t xml:space="preserve">35052420******453X</t>
  </si>
  <si>
    <t xml:space="preserve">周华亮</t>
  </si>
  <si>
    <t xml:space="preserve">43048219******8072</t>
  </si>
  <si>
    <t xml:space="preserve">周艳</t>
  </si>
  <si>
    <t xml:space="preserve">41140319******6049</t>
  </si>
  <si>
    <t xml:space="preserve">陈吉毅</t>
  </si>
  <si>
    <t xml:space="preserve">36030219******3514</t>
  </si>
  <si>
    <t xml:space="preserve">杨丽</t>
  </si>
  <si>
    <t xml:space="preserve">52252619******1425</t>
  </si>
  <si>
    <t xml:space="preserve">王丹</t>
  </si>
  <si>
    <t xml:space="preserve">15232319******3728</t>
  </si>
  <si>
    <t xml:space="preserve">朱文静</t>
  </si>
  <si>
    <t xml:space="preserve">43062620******5869</t>
  </si>
  <si>
    <t xml:space="preserve">周艳霞</t>
  </si>
  <si>
    <t xml:space="preserve">43072319******3229</t>
  </si>
  <si>
    <t xml:space="preserve">刘鹏</t>
  </si>
  <si>
    <t xml:space="preserve">43072319******4839</t>
  </si>
  <si>
    <t xml:space="preserve">杨万杏</t>
  </si>
  <si>
    <t xml:space="preserve">42112219******3511</t>
  </si>
  <si>
    <t xml:space="preserve">李锋</t>
  </si>
  <si>
    <t xml:space="preserve">44098219******2833</t>
  </si>
  <si>
    <t xml:space="preserve">吴莉莉</t>
  </si>
  <si>
    <t xml:space="preserve">44522219******4086</t>
  </si>
  <si>
    <t xml:space="preserve">刘娟</t>
  </si>
  <si>
    <t xml:space="preserve">43250319******5664</t>
  </si>
  <si>
    <t xml:space="preserve">塑料制品技术员</t>
  </si>
  <si>
    <t xml:space="preserve">林良建</t>
  </si>
  <si>
    <t xml:space="preserve">44172319******2418</t>
  </si>
  <si>
    <t xml:space="preserve">程军委</t>
  </si>
  <si>
    <t xml:space="preserve">41272319******2939</t>
  </si>
  <si>
    <t xml:space="preserve">林狄</t>
  </si>
  <si>
    <t xml:space="preserve">44178119******2717</t>
  </si>
  <si>
    <t xml:space="preserve">汪霞</t>
  </si>
  <si>
    <t xml:space="preserve">42032319******5828</t>
  </si>
  <si>
    <t xml:space="preserve">吴国超</t>
  </si>
  <si>
    <t xml:space="preserve">45082119******3630</t>
  </si>
  <si>
    <t xml:space="preserve">吴宇君</t>
  </si>
  <si>
    <t xml:space="preserve">44090219******4503</t>
  </si>
  <si>
    <t xml:space="preserve">皮革制品技术员</t>
  </si>
  <si>
    <t xml:space="preserve">何燕红</t>
  </si>
  <si>
    <t xml:space="preserve">44142419******462X</t>
  </si>
  <si>
    <t xml:space="preserve">李萍</t>
  </si>
  <si>
    <t xml:space="preserve">42900419******4964</t>
  </si>
  <si>
    <t xml:space="preserve">范娜</t>
  </si>
  <si>
    <t xml:space="preserve">41272819******2820</t>
  </si>
  <si>
    <t xml:space="preserve">杨孝甜</t>
  </si>
  <si>
    <t xml:space="preserve">41152419******1442</t>
  </si>
  <si>
    <t xml:space="preserve">潘柳丹</t>
  </si>
  <si>
    <t xml:space="preserve">45223119******102X</t>
  </si>
  <si>
    <t xml:space="preserve">刘杰铖</t>
  </si>
  <si>
    <t xml:space="preserve">钟均</t>
  </si>
  <si>
    <t xml:space="preserve">45090219******1531</t>
  </si>
  <si>
    <t xml:space="preserve">劳安</t>
  </si>
  <si>
    <t xml:space="preserve">45072119******5071</t>
  </si>
  <si>
    <t xml:space="preserve">轻工电器、轻工装备</t>
  </si>
  <si>
    <t xml:space="preserve">韩甲俊</t>
  </si>
  <si>
    <t xml:space="preserve">61032419******0516</t>
  </si>
  <si>
    <t xml:space="preserve">电子元器件工程师</t>
  </si>
  <si>
    <t xml:space="preserve">谢凌云</t>
  </si>
  <si>
    <t xml:space="preserve">36032119******4524</t>
  </si>
  <si>
    <t xml:space="preserve">王彦彬</t>
  </si>
  <si>
    <t xml:space="preserve">41072819******401X</t>
  </si>
  <si>
    <t xml:space="preserve">刘丹丹</t>
  </si>
  <si>
    <t xml:space="preserve">23118119******0226</t>
  </si>
  <si>
    <t xml:space="preserve">李尧</t>
  </si>
  <si>
    <t xml:space="preserve">42082119******5518</t>
  </si>
  <si>
    <t xml:space="preserve">罗梓杰</t>
  </si>
  <si>
    <t xml:space="preserve">36010419******1912</t>
  </si>
  <si>
    <t xml:space="preserve">邓日桂</t>
  </si>
  <si>
    <t xml:space="preserve">35040219******6018</t>
  </si>
  <si>
    <t xml:space="preserve">石永召</t>
  </si>
  <si>
    <t xml:space="preserve">37012619******7117</t>
  </si>
  <si>
    <t xml:space="preserve">李乐乐</t>
  </si>
  <si>
    <t xml:space="preserve">41018519******5517</t>
  </si>
  <si>
    <t xml:space="preserve">段霈</t>
  </si>
  <si>
    <t xml:space="preserve">61242419******1414</t>
  </si>
  <si>
    <t xml:space="preserve">潘文超</t>
  </si>
  <si>
    <t xml:space="preserve">45212319******3190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2</t>
    </r>
  </si>
  <si>
    <t xml:space="preserve">43072219******7919</t>
  </si>
  <si>
    <t xml:space="preserve">张庆</t>
  </si>
  <si>
    <t xml:space="preserve">34122519******4637</t>
  </si>
  <si>
    <t xml:space="preserve">谢毅华</t>
  </si>
  <si>
    <t xml:space="preserve">44010319******5139</t>
  </si>
  <si>
    <t xml:space="preserve">潘望军</t>
  </si>
  <si>
    <t xml:space="preserve">42011719******7910</t>
  </si>
  <si>
    <t xml:space="preserve">陈明辉</t>
  </si>
  <si>
    <t xml:space="preserve">44162419******5518</t>
  </si>
  <si>
    <t xml:space="preserve">电子元器件助理工程师</t>
  </si>
  <si>
    <t xml:space="preserve">陈飞正</t>
  </si>
  <si>
    <t xml:space="preserve">44528119******1399</t>
  </si>
  <si>
    <t xml:space="preserve">陈剑锋</t>
  </si>
  <si>
    <t xml:space="preserve">44532119******1612</t>
  </si>
  <si>
    <t xml:space="preserve">陈望星</t>
  </si>
  <si>
    <t xml:space="preserve">36042419******3377</t>
  </si>
  <si>
    <t xml:space="preserve">颜锦成</t>
  </si>
  <si>
    <t xml:space="preserve">44190019******1077</t>
  </si>
  <si>
    <t xml:space="preserve">林仁宗</t>
  </si>
  <si>
    <t xml:space="preserve">44188119******5914</t>
  </si>
  <si>
    <t xml:space="preserve">汪柯</t>
  </si>
  <si>
    <t xml:space="preserve">42110219******0857</t>
  </si>
  <si>
    <t xml:space="preserve">胡晓佳</t>
  </si>
  <si>
    <t xml:space="preserve">44051419******0034</t>
  </si>
  <si>
    <t xml:space="preserve">灯具照明装置助理工程师</t>
  </si>
  <si>
    <t xml:space="preserve">刘广明</t>
  </si>
  <si>
    <t xml:space="preserve">23272119******1119</t>
  </si>
  <si>
    <t xml:space="preserve">张堰生</t>
  </si>
  <si>
    <t xml:space="preserve">42112619******0035</t>
  </si>
  <si>
    <t xml:space="preserve">林镇武</t>
  </si>
  <si>
    <t xml:space="preserve">44522419******2459</t>
  </si>
  <si>
    <t xml:space="preserve">李镇良</t>
  </si>
  <si>
    <t xml:space="preserve">44122619******2337</t>
  </si>
  <si>
    <t xml:space="preserve">轻工包装印刷助理工程师</t>
  </si>
  <si>
    <t xml:space="preserve">刘晓敏</t>
  </si>
  <si>
    <t xml:space="preserve">44190020******6342</t>
  </si>
  <si>
    <t xml:space="preserve">轻工电气助理工程师</t>
  </si>
  <si>
    <t xml:space="preserve">黄灿强</t>
  </si>
  <si>
    <t xml:space="preserve">45048119******1014</t>
  </si>
  <si>
    <t xml:space="preserve">赵龙</t>
  </si>
  <si>
    <t xml:space="preserve">14243119******3915</t>
  </si>
  <si>
    <t xml:space="preserve">秦振江</t>
  </si>
  <si>
    <t xml:space="preserve">62282719******0932</t>
  </si>
  <si>
    <t xml:space="preserve">轻工机械装备助理工程师</t>
  </si>
  <si>
    <t xml:space="preserve">何衡</t>
  </si>
  <si>
    <t xml:space="preserve">42122119******1838</t>
  </si>
  <si>
    <t xml:space="preserve">轻工热电装备助理工程师</t>
  </si>
  <si>
    <t xml:space="preserve">罗玲</t>
  </si>
  <si>
    <t xml:space="preserve">42098120******7540</t>
  </si>
  <si>
    <t xml:space="preserve">张航燊</t>
  </si>
  <si>
    <t xml:space="preserve">44190019******431X</t>
  </si>
  <si>
    <t xml:space="preserve">赵河海</t>
  </si>
  <si>
    <t xml:space="preserve">44190019******5473</t>
  </si>
  <si>
    <t xml:space="preserve">邓智艺</t>
  </si>
  <si>
    <t xml:space="preserve">44098119******1410</t>
  </si>
  <si>
    <t xml:space="preserve">巩秋秋</t>
  </si>
  <si>
    <t xml:space="preserve">22088119******6426</t>
  </si>
  <si>
    <t xml:space="preserve">黄荣辉</t>
  </si>
  <si>
    <t xml:space="preserve">45048119******0613</t>
  </si>
  <si>
    <t xml:space="preserve">莫丹</t>
  </si>
  <si>
    <t xml:space="preserve">45042119******1589</t>
  </si>
  <si>
    <t xml:space="preserve">曾彩妹</t>
  </si>
  <si>
    <t xml:space="preserve">44098219******2600</t>
  </si>
  <si>
    <t xml:space="preserve">陈浩锋</t>
  </si>
  <si>
    <t xml:space="preserve">44190019******7073</t>
  </si>
  <si>
    <t xml:space="preserve">陈嘉宝</t>
  </si>
  <si>
    <t xml:space="preserve">44190019******2428</t>
  </si>
  <si>
    <t xml:space="preserve">彭麒霖</t>
  </si>
  <si>
    <t xml:space="preserve">44092119******9210</t>
  </si>
  <si>
    <t xml:space="preserve">陈嘉进</t>
  </si>
  <si>
    <t xml:space="preserve">44190019******6756</t>
  </si>
  <si>
    <t xml:space="preserve">张海锋</t>
  </si>
  <si>
    <t xml:space="preserve">35032119******771X</t>
  </si>
  <si>
    <t xml:space="preserve">轻工电器助理工程师</t>
  </si>
  <si>
    <t xml:space="preserve">武锦</t>
  </si>
  <si>
    <t xml:space="preserve">42092119******4232</t>
  </si>
  <si>
    <t xml:space="preserve">吕涛</t>
  </si>
  <si>
    <t xml:space="preserve">23082319******3115</t>
  </si>
  <si>
    <t xml:space="preserve">许梓豪</t>
  </si>
  <si>
    <t xml:space="preserve">44512119******341X</t>
  </si>
  <si>
    <t xml:space="preserve">家用电器助理工程师</t>
  </si>
  <si>
    <t xml:space="preserve">刘津成</t>
  </si>
  <si>
    <t xml:space="preserve">45240219******211X</t>
  </si>
  <si>
    <t xml:space="preserve">卢扬剑</t>
  </si>
  <si>
    <t xml:space="preserve">45092119******2011</t>
  </si>
  <si>
    <t xml:space="preserve">何运辉</t>
  </si>
  <si>
    <t xml:space="preserve">36073419******8214</t>
  </si>
  <si>
    <t xml:space="preserve">石存超</t>
  </si>
  <si>
    <t xml:space="preserve">43110319******2712</t>
  </si>
  <si>
    <t xml:space="preserve">赵俊伟</t>
  </si>
  <si>
    <t xml:space="preserve">41272619******5877</t>
  </si>
  <si>
    <t xml:space="preserve">王帅</t>
  </si>
  <si>
    <t xml:space="preserve">15262619******0019</t>
  </si>
  <si>
    <t xml:space="preserve">张俊峰</t>
  </si>
  <si>
    <t xml:space="preserve">42068219******1559</t>
  </si>
  <si>
    <t xml:space="preserve">韦昌锡</t>
  </si>
  <si>
    <t xml:space="preserve">45080219******3014</t>
  </si>
  <si>
    <t xml:space="preserve">刘翠君</t>
  </si>
  <si>
    <t xml:space="preserve">44190019******4143</t>
  </si>
  <si>
    <t xml:space="preserve">崔圳炜</t>
  </si>
  <si>
    <t xml:space="preserve">44190020******1095</t>
  </si>
  <si>
    <t xml:space="preserve">陈锦豪</t>
  </si>
  <si>
    <t xml:space="preserve">44190020******6735</t>
  </si>
  <si>
    <t xml:space="preserve">陈志平</t>
  </si>
  <si>
    <t xml:space="preserve">44098119******2556</t>
  </si>
  <si>
    <t xml:space="preserve">廖经文</t>
  </si>
  <si>
    <t xml:space="preserve">44148119******0053</t>
  </si>
  <si>
    <t xml:space="preserve">彭夏穗</t>
  </si>
  <si>
    <t xml:space="preserve">44152319******6783</t>
  </si>
  <si>
    <t xml:space="preserve">刘旭强</t>
  </si>
  <si>
    <t xml:space="preserve">44132219******6033</t>
  </si>
  <si>
    <t xml:space="preserve">钟庭耀</t>
  </si>
  <si>
    <t xml:space="preserve">44070519******5011</t>
  </si>
  <si>
    <t xml:space="preserve">赖兆城</t>
  </si>
  <si>
    <t xml:space="preserve">45072119******5856</t>
  </si>
  <si>
    <t xml:space="preserve">王小权</t>
  </si>
  <si>
    <t xml:space="preserve">51303019******2719</t>
  </si>
  <si>
    <t xml:space="preserve">明文华</t>
  </si>
  <si>
    <t xml:space="preserve">42022219******6794</t>
  </si>
  <si>
    <t xml:space="preserve">张淑萍</t>
  </si>
  <si>
    <t xml:space="preserve">43082120******8226</t>
  </si>
  <si>
    <t xml:space="preserve">万成</t>
  </si>
  <si>
    <t xml:space="preserve">34022119******4958</t>
  </si>
  <si>
    <t xml:space="preserve">杨勇</t>
  </si>
  <si>
    <t xml:space="preserve">61242919******1155</t>
  </si>
  <si>
    <t xml:space="preserve">陈关雄</t>
  </si>
  <si>
    <t xml:space="preserve">44092119******8318</t>
  </si>
  <si>
    <t xml:space="preserve">贾杰</t>
  </si>
  <si>
    <t xml:space="preserve">42068319******6411</t>
  </si>
  <si>
    <t xml:space="preserve">王程良</t>
  </si>
  <si>
    <t xml:space="preserve">61272619******3614</t>
  </si>
  <si>
    <t xml:space="preserve">顾鹏</t>
  </si>
  <si>
    <t xml:space="preserve">61242919******7851</t>
  </si>
  <si>
    <t xml:space="preserve">麻银亮</t>
  </si>
  <si>
    <t xml:space="preserve">61032319******6350</t>
  </si>
  <si>
    <t xml:space="preserve">覃雨欣</t>
  </si>
  <si>
    <t xml:space="preserve">42108120******2982</t>
  </si>
  <si>
    <t xml:space="preserve">孙辛泉</t>
  </si>
  <si>
    <t xml:space="preserve">41078119******3119</t>
  </si>
  <si>
    <t xml:space="preserve">吕雷</t>
  </si>
  <si>
    <t xml:space="preserve">42011719******831X</t>
  </si>
  <si>
    <t xml:space="preserve">程心坤</t>
  </si>
  <si>
    <t xml:space="preserve">37011219******1057</t>
  </si>
  <si>
    <t xml:space="preserve">陆阿楠</t>
  </si>
  <si>
    <t xml:space="preserve">62282619******2912</t>
  </si>
  <si>
    <t xml:space="preserve">刘辉煌</t>
  </si>
  <si>
    <t xml:space="preserve">43250319******773X</t>
  </si>
  <si>
    <t xml:space="preserve">谢观海</t>
  </si>
  <si>
    <t xml:space="preserve">44098119******4278</t>
  </si>
  <si>
    <t xml:space="preserve">王浪</t>
  </si>
  <si>
    <t xml:space="preserve">36042919******3315</t>
  </si>
  <si>
    <t xml:space="preserve">轻工电器技术员</t>
  </si>
  <si>
    <t xml:space="preserve">陈梓豪</t>
  </si>
  <si>
    <t xml:space="preserve">44190019******019X</t>
  </si>
  <si>
    <t xml:space="preserve">轻工电气技术员</t>
  </si>
  <si>
    <t xml:space="preserve">王盛才</t>
  </si>
  <si>
    <t xml:space="preserve">44098219******3679</t>
  </si>
  <si>
    <t xml:space="preserve">邹朝勃</t>
  </si>
  <si>
    <t xml:space="preserve">43252219******0710</t>
  </si>
  <si>
    <t xml:space="preserve">何毅</t>
  </si>
  <si>
    <t xml:space="preserve">44098119******1917</t>
  </si>
  <si>
    <t xml:space="preserve">唐勇</t>
  </si>
  <si>
    <t xml:space="preserve">50023419******3177</t>
  </si>
  <si>
    <t xml:space="preserve">轻工电器工程师</t>
  </si>
  <si>
    <t xml:space="preserve">邓汉军</t>
  </si>
  <si>
    <t xml:space="preserve">43052119******5670</t>
  </si>
  <si>
    <t xml:space="preserve">周桂红</t>
  </si>
  <si>
    <t xml:space="preserve">45032319******3044</t>
  </si>
  <si>
    <t xml:space="preserve">张昌文</t>
  </si>
  <si>
    <t xml:space="preserve">51362219******5693</t>
  </si>
  <si>
    <t xml:space="preserve">吴永国</t>
  </si>
  <si>
    <t xml:space="preserve">42022219******6153</t>
  </si>
  <si>
    <t xml:space="preserve">冯凯强</t>
  </si>
  <si>
    <t xml:space="preserve">41040219******5595</t>
  </si>
  <si>
    <t xml:space="preserve">陈林</t>
  </si>
  <si>
    <t xml:space="preserve">50010119******2512</t>
  </si>
  <si>
    <t xml:space="preserve">刘暎壕</t>
  </si>
  <si>
    <t xml:space="preserve">44190019******4357</t>
  </si>
  <si>
    <t xml:space="preserve">赵森</t>
  </si>
  <si>
    <t xml:space="preserve">34222219******1630</t>
  </si>
  <si>
    <t xml:space="preserve">李引</t>
  </si>
  <si>
    <t xml:space="preserve">34222119******4061</t>
  </si>
  <si>
    <t xml:space="preserve">劳张恩</t>
  </si>
  <si>
    <t xml:space="preserve">53032419******0538</t>
  </si>
  <si>
    <t xml:space="preserve">罗诚</t>
  </si>
  <si>
    <t xml:space="preserve">44082519******0030</t>
  </si>
  <si>
    <t xml:space="preserve">宓志远</t>
  </si>
  <si>
    <t xml:space="preserve">42092119******5136</t>
  </si>
  <si>
    <t xml:space="preserve">李文跃</t>
  </si>
  <si>
    <t xml:space="preserve">41132919******0718</t>
  </si>
  <si>
    <t xml:space="preserve">任蕾</t>
  </si>
  <si>
    <t xml:space="preserve">42108319******1620</t>
  </si>
  <si>
    <t xml:space="preserve">蓝小林</t>
  </si>
  <si>
    <t xml:space="preserve">45252419******4910</t>
  </si>
  <si>
    <t xml:space="preserve">李付勇</t>
  </si>
  <si>
    <t xml:space="preserve">50023419******5750</t>
  </si>
  <si>
    <t xml:space="preserve">陆斌</t>
  </si>
  <si>
    <t xml:space="preserve">41142219******2737</t>
  </si>
  <si>
    <t xml:space="preserve">唐亮</t>
  </si>
  <si>
    <t xml:space="preserve">51302319******8017</t>
  </si>
  <si>
    <t xml:space="preserve">戴石红</t>
  </si>
  <si>
    <t xml:space="preserve">43232619******9236</t>
  </si>
  <si>
    <t xml:space="preserve">申钢</t>
  </si>
  <si>
    <t xml:space="preserve">51092119******0419</t>
  </si>
  <si>
    <t xml:space="preserve">陈江珠</t>
  </si>
  <si>
    <t xml:space="preserve">42118119******1412</t>
  </si>
  <si>
    <t xml:space="preserve">苏彩胜</t>
  </si>
  <si>
    <t xml:space="preserve">45070219******0319</t>
  </si>
  <si>
    <t xml:space="preserve">曾剑峰</t>
  </si>
  <si>
    <t xml:space="preserve">45080219******1311</t>
  </si>
  <si>
    <t xml:space="preserve">王小东</t>
  </si>
  <si>
    <t xml:space="preserve">41132419******5219</t>
  </si>
  <si>
    <t xml:space="preserve">马学志</t>
  </si>
  <si>
    <t xml:space="preserve">23010619******1732</t>
  </si>
  <si>
    <t xml:space="preserve">家用电器技术员</t>
  </si>
  <si>
    <t xml:space="preserve">梁静</t>
  </si>
  <si>
    <t xml:space="preserve">45252819******5399</t>
  </si>
  <si>
    <t xml:space="preserve">灯具照明装置技术员</t>
  </si>
  <si>
    <t xml:space="preserve">程冬梅</t>
  </si>
  <si>
    <t xml:space="preserve">36072119******124X</t>
  </si>
  <si>
    <t xml:space="preserve">钟红花</t>
  </si>
  <si>
    <t xml:space="preserve">36072119******6449</t>
  </si>
  <si>
    <t xml:space="preserve">电子元器件技术员</t>
  </si>
  <si>
    <t xml:space="preserve">雷庆林</t>
  </si>
  <si>
    <t xml:space="preserve">45212219******0362</t>
  </si>
  <si>
    <t xml:space="preserve">熊想</t>
  </si>
  <si>
    <t xml:space="preserve">43252219******4222</t>
  </si>
  <si>
    <t xml:space="preserve">余晓丽</t>
  </si>
  <si>
    <t xml:space="preserve">35042519******3340</t>
  </si>
  <si>
    <t xml:space="preserve">叶友娟</t>
  </si>
  <si>
    <t xml:space="preserve">44092319******1007</t>
  </si>
  <si>
    <t xml:space="preserve">邱圆目</t>
  </si>
  <si>
    <t xml:space="preserve">44152219******2228</t>
  </si>
  <si>
    <t xml:space="preserve">马玉亭</t>
  </si>
  <si>
    <t xml:space="preserve">41128219******4529</t>
  </si>
  <si>
    <t xml:space="preserve">谢丽蓝</t>
  </si>
  <si>
    <t xml:space="preserve">44152319******7367</t>
  </si>
  <si>
    <t xml:space="preserve">杜先鹏</t>
  </si>
  <si>
    <t xml:space="preserve">42108319******5314</t>
  </si>
  <si>
    <t xml:space="preserve">张庭军</t>
  </si>
  <si>
    <t xml:space="preserve">44538119******4035</t>
  </si>
  <si>
    <t xml:space="preserve">黄啊兰</t>
  </si>
  <si>
    <t xml:space="preserve">35058319******6044</t>
  </si>
  <si>
    <t xml:space="preserve">叶君欣</t>
  </si>
  <si>
    <t xml:space="preserve">44522419******1907</t>
  </si>
  <si>
    <t xml:space="preserve">陈莉</t>
  </si>
  <si>
    <t xml:space="preserve">61252219******6248</t>
  </si>
  <si>
    <t xml:space="preserve">轻工包装印刷技术员</t>
  </si>
  <si>
    <t xml:space="preserve">申芬芬</t>
  </si>
  <si>
    <t xml:space="preserve">43052119******7786</t>
  </si>
  <si>
    <t xml:space="preserve">戴俊财</t>
  </si>
  <si>
    <t xml:space="preserve">44160219******0619</t>
  </si>
  <si>
    <t xml:space="preserve">卢润焕</t>
  </si>
  <si>
    <t xml:space="preserve">44522419******5716</t>
  </si>
  <si>
    <t xml:space="preserve">王叶兰</t>
  </si>
  <si>
    <t xml:space="preserve">51303019******0225</t>
  </si>
  <si>
    <t xml:space="preserve">日用机械技术员</t>
  </si>
  <si>
    <t xml:space="preserve">吕坤生</t>
  </si>
  <si>
    <t xml:space="preserve">45042119******7530</t>
  </si>
  <si>
    <t xml:space="preserve">唐伟龙</t>
  </si>
  <si>
    <t xml:space="preserve">43110319******3316</t>
  </si>
  <si>
    <t xml:space="preserve">洪淑伦</t>
  </si>
  <si>
    <t xml:space="preserve">35058319******4964</t>
  </si>
  <si>
    <t xml:space="preserve">岳红言</t>
  </si>
  <si>
    <t xml:space="preserve">41132119******0725</t>
  </si>
  <si>
    <t xml:space="preserve">陈应凯</t>
  </si>
  <si>
    <t xml:space="preserve">52272719******1810</t>
  </si>
  <si>
    <t xml:space="preserve">封圆</t>
  </si>
  <si>
    <t xml:space="preserve">36073119******3927</t>
  </si>
  <si>
    <t xml:space="preserve">文春玲</t>
  </si>
  <si>
    <t xml:space="preserve">36012419******274X</t>
  </si>
  <si>
    <t xml:space="preserve">陈宇航</t>
  </si>
  <si>
    <t xml:space="preserve">44142419******6991</t>
  </si>
  <si>
    <t xml:space="preserve">郭会全</t>
  </si>
  <si>
    <t xml:space="preserve">41292519******303X</t>
  </si>
  <si>
    <t xml:space="preserve">吴永汉</t>
  </si>
  <si>
    <t xml:space="preserve">35042619******4518</t>
  </si>
  <si>
    <t xml:space="preserve">何科</t>
  </si>
  <si>
    <t xml:space="preserve">43112519******3114</t>
  </si>
  <si>
    <t xml:space="preserve">谭琪琪</t>
  </si>
  <si>
    <t xml:space="preserve">43022419******3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B216" activeCellId="0" sqref="B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29.25"/>
    <col collapsed="false" customWidth="true" hidden="false" outlineLevel="0" max="5" min="5" style="2" width="29.75"/>
    <col collapsed="false" customWidth="true" hidden="false" outlineLevel="0" max="6" min="6" style="1" width="14.25"/>
    <col collapsed="false" customWidth="false" hidden="false" outlineLevel="0" max="257" min="7" style="3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2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</row>
    <row r="5" s="5" customFormat="true" ht="22" hidden="false" customHeight="true" outlineLevel="0" collapsed="false">
      <c r="A5" s="13" t="n">
        <v>1</v>
      </c>
      <c r="B5" s="14" t="s">
        <v>9</v>
      </c>
      <c r="C5" s="14" t="s">
        <v>10</v>
      </c>
      <c r="D5" s="15" t="s">
        <v>11</v>
      </c>
      <c r="E5" s="16" t="s">
        <v>12</v>
      </c>
      <c r="F5" s="14" t="s">
        <v>13</v>
      </c>
    </row>
    <row r="6" s="5" customFormat="true" ht="22" hidden="false" customHeight="true" outlineLevel="0" collapsed="false">
      <c r="A6" s="14" t="n">
        <v>2</v>
      </c>
      <c r="B6" s="14" t="s">
        <v>14</v>
      </c>
      <c r="C6" s="14" t="s">
        <v>10</v>
      </c>
      <c r="D6" s="15" t="s">
        <v>15</v>
      </c>
      <c r="E6" s="17" t="s">
        <v>12</v>
      </c>
      <c r="F6" s="14" t="s">
        <v>13</v>
      </c>
    </row>
    <row r="7" s="5" customFormat="true" ht="22" hidden="false" customHeight="true" outlineLevel="0" collapsed="false">
      <c r="A7" s="14" t="n">
        <v>3</v>
      </c>
      <c r="B7" s="14" t="s">
        <v>16</v>
      </c>
      <c r="C7" s="14" t="s">
        <v>10</v>
      </c>
      <c r="D7" s="15" t="s">
        <v>17</v>
      </c>
      <c r="E7" s="16" t="s">
        <v>18</v>
      </c>
      <c r="F7" s="14" t="s">
        <v>13</v>
      </c>
    </row>
    <row r="8" s="5" customFormat="true" ht="22" hidden="false" customHeight="true" outlineLevel="0" collapsed="false">
      <c r="A8" s="14" t="n">
        <v>4</v>
      </c>
      <c r="B8" s="14" t="s">
        <v>19</v>
      </c>
      <c r="C8" s="18" t="s">
        <v>10</v>
      </c>
      <c r="D8" s="19" t="s">
        <v>20</v>
      </c>
      <c r="E8" s="17" t="s">
        <v>21</v>
      </c>
      <c r="F8" s="14" t="s">
        <v>13</v>
      </c>
    </row>
    <row r="9" s="5" customFormat="true" ht="22" hidden="false" customHeight="true" outlineLevel="0" collapsed="false">
      <c r="A9" s="14" t="n">
        <v>5</v>
      </c>
      <c r="B9" s="14" t="s">
        <v>22</v>
      </c>
      <c r="C9" s="14" t="s">
        <v>10</v>
      </c>
      <c r="D9" s="15" t="s">
        <v>23</v>
      </c>
      <c r="E9" s="16" t="s">
        <v>12</v>
      </c>
      <c r="F9" s="14" t="s">
        <v>13</v>
      </c>
    </row>
    <row r="10" s="5" customFormat="true" ht="22" hidden="false" customHeight="true" outlineLevel="0" collapsed="false">
      <c r="A10" s="14" t="n">
        <v>6</v>
      </c>
      <c r="B10" s="14" t="s">
        <v>24</v>
      </c>
      <c r="C10" s="14" t="s">
        <v>10</v>
      </c>
      <c r="D10" s="15" t="s">
        <v>25</v>
      </c>
      <c r="E10" s="17" t="s">
        <v>18</v>
      </c>
      <c r="F10" s="14" t="s">
        <v>13</v>
      </c>
    </row>
    <row r="11" s="5" customFormat="true" ht="22" hidden="false" customHeight="true" outlineLevel="0" collapsed="false">
      <c r="A11" s="14" t="n">
        <v>7</v>
      </c>
      <c r="B11" s="20" t="s">
        <v>26</v>
      </c>
      <c r="C11" s="14" t="s">
        <v>10</v>
      </c>
      <c r="D11" s="15" t="s">
        <v>27</v>
      </c>
      <c r="E11" s="17" t="s">
        <v>28</v>
      </c>
      <c r="F11" s="14" t="s">
        <v>13</v>
      </c>
    </row>
    <row r="12" s="5" customFormat="true" ht="22" hidden="false" customHeight="true" outlineLevel="0" collapsed="false">
      <c r="A12" s="14" t="n">
        <v>8</v>
      </c>
      <c r="B12" s="14" t="s">
        <v>29</v>
      </c>
      <c r="C12" s="14" t="s">
        <v>30</v>
      </c>
      <c r="D12" s="15" t="s">
        <v>31</v>
      </c>
      <c r="E12" s="17" t="s">
        <v>32</v>
      </c>
      <c r="F12" s="14" t="s">
        <v>13</v>
      </c>
    </row>
    <row r="13" s="5" customFormat="true" ht="22" hidden="false" customHeight="true" outlineLevel="0" collapsed="false">
      <c r="A13" s="14" t="n">
        <v>9</v>
      </c>
      <c r="B13" s="14" t="s">
        <v>33</v>
      </c>
      <c r="C13" s="18" t="s">
        <v>10</v>
      </c>
      <c r="D13" s="19" t="s">
        <v>34</v>
      </c>
      <c r="E13" s="17" t="s">
        <v>32</v>
      </c>
      <c r="F13" s="14" t="s">
        <v>13</v>
      </c>
    </row>
    <row r="14" s="5" customFormat="true" ht="22" hidden="false" customHeight="true" outlineLevel="0" collapsed="false">
      <c r="A14" s="14" t="n">
        <v>10</v>
      </c>
      <c r="B14" s="14" t="s">
        <v>35</v>
      </c>
      <c r="C14" s="14" t="s">
        <v>10</v>
      </c>
      <c r="D14" s="15" t="s">
        <v>36</v>
      </c>
      <c r="E14" s="17" t="s">
        <v>37</v>
      </c>
      <c r="F14" s="14" t="s">
        <v>13</v>
      </c>
    </row>
    <row r="15" s="5" customFormat="true" ht="22" hidden="false" customHeight="true" outlineLevel="0" collapsed="false">
      <c r="A15" s="14" t="n">
        <v>11</v>
      </c>
      <c r="B15" s="14" t="s">
        <v>38</v>
      </c>
      <c r="C15" s="14" t="s">
        <v>10</v>
      </c>
      <c r="D15" s="15" t="s">
        <v>39</v>
      </c>
      <c r="E15" s="17" t="s">
        <v>32</v>
      </c>
      <c r="F15" s="14" t="s">
        <v>13</v>
      </c>
    </row>
    <row r="16" s="5" customFormat="true" ht="22" hidden="false" customHeight="true" outlineLevel="0" collapsed="false">
      <c r="A16" s="14" t="n">
        <v>12</v>
      </c>
      <c r="B16" s="14" t="s">
        <v>40</v>
      </c>
      <c r="C16" s="14" t="s">
        <v>10</v>
      </c>
      <c r="D16" s="15" t="s">
        <v>41</v>
      </c>
      <c r="E16" s="17" t="s">
        <v>28</v>
      </c>
      <c r="F16" s="14" t="s">
        <v>13</v>
      </c>
    </row>
    <row r="17" s="5" customFormat="true" ht="22" hidden="false" customHeight="true" outlineLevel="0" collapsed="false">
      <c r="A17" s="14" t="n">
        <v>13</v>
      </c>
      <c r="B17" s="14" t="s">
        <v>42</v>
      </c>
      <c r="C17" s="14" t="s">
        <v>10</v>
      </c>
      <c r="D17" s="15" t="s">
        <v>43</v>
      </c>
      <c r="E17" s="16" t="s">
        <v>37</v>
      </c>
      <c r="F17" s="14" t="s">
        <v>13</v>
      </c>
    </row>
    <row r="18" s="5" customFormat="true" ht="22" hidden="false" customHeight="true" outlineLevel="0" collapsed="false">
      <c r="A18" s="14" t="n">
        <v>14</v>
      </c>
      <c r="B18" s="14" t="s">
        <v>44</v>
      </c>
      <c r="C18" s="14" t="s">
        <v>10</v>
      </c>
      <c r="D18" s="15" t="s">
        <v>45</v>
      </c>
      <c r="E18" s="17" t="s">
        <v>46</v>
      </c>
      <c r="F18" s="14" t="s">
        <v>13</v>
      </c>
    </row>
    <row r="19" s="5" customFormat="true" ht="22" hidden="false" customHeight="true" outlineLevel="0" collapsed="false">
      <c r="A19" s="14" t="n">
        <v>15</v>
      </c>
      <c r="B19" s="14" t="s">
        <v>47</v>
      </c>
      <c r="C19" s="14" t="s">
        <v>30</v>
      </c>
      <c r="D19" s="15" t="s">
        <v>48</v>
      </c>
      <c r="E19" s="16" t="s">
        <v>46</v>
      </c>
      <c r="F19" s="14" t="s">
        <v>13</v>
      </c>
    </row>
    <row r="20" s="5" customFormat="true" ht="22" hidden="false" customHeight="true" outlineLevel="0" collapsed="false">
      <c r="A20" s="14" t="n">
        <v>16</v>
      </c>
      <c r="B20" s="14" t="s">
        <v>49</v>
      </c>
      <c r="C20" s="14" t="s">
        <v>10</v>
      </c>
      <c r="D20" s="15" t="s">
        <v>50</v>
      </c>
      <c r="E20" s="17" t="s">
        <v>46</v>
      </c>
      <c r="F20" s="14" t="s">
        <v>13</v>
      </c>
    </row>
    <row r="21" s="5" customFormat="true" ht="22" hidden="false" customHeight="true" outlineLevel="0" collapsed="false">
      <c r="A21" s="14" t="n">
        <v>17</v>
      </c>
      <c r="B21" s="14" t="s">
        <v>51</v>
      </c>
      <c r="C21" s="14" t="s">
        <v>30</v>
      </c>
      <c r="D21" s="15" t="s">
        <v>52</v>
      </c>
      <c r="E21" s="17" t="s">
        <v>37</v>
      </c>
      <c r="F21" s="14" t="s">
        <v>13</v>
      </c>
    </row>
    <row r="22" s="5" customFormat="true" ht="22" hidden="false" customHeight="true" outlineLevel="0" collapsed="false">
      <c r="A22" s="14" t="n">
        <v>18</v>
      </c>
      <c r="B22" s="14" t="s">
        <v>53</v>
      </c>
      <c r="C22" s="14" t="s">
        <v>10</v>
      </c>
      <c r="D22" s="15" t="s">
        <v>54</v>
      </c>
      <c r="E22" s="16" t="s">
        <v>37</v>
      </c>
      <c r="F22" s="14" t="s">
        <v>13</v>
      </c>
    </row>
    <row r="23" s="5" customFormat="true" ht="22" hidden="false" customHeight="true" outlineLevel="0" collapsed="false">
      <c r="A23" s="14" t="n">
        <v>19</v>
      </c>
      <c r="B23" s="14" t="s">
        <v>55</v>
      </c>
      <c r="C23" s="14" t="s">
        <v>10</v>
      </c>
      <c r="D23" s="15" t="s">
        <v>56</v>
      </c>
      <c r="E23" s="17" t="s">
        <v>32</v>
      </c>
      <c r="F23" s="14" t="s">
        <v>13</v>
      </c>
    </row>
    <row r="24" s="5" customFormat="true" ht="22" hidden="false" customHeight="true" outlineLevel="0" collapsed="false">
      <c r="A24" s="14" t="n">
        <v>20</v>
      </c>
      <c r="B24" s="14" t="s">
        <v>57</v>
      </c>
      <c r="C24" s="14" t="s">
        <v>30</v>
      </c>
      <c r="D24" s="15" t="s">
        <v>58</v>
      </c>
      <c r="E24" s="17" t="s">
        <v>59</v>
      </c>
      <c r="F24" s="14" t="s">
        <v>13</v>
      </c>
    </row>
    <row r="25" s="5" customFormat="true" ht="22" hidden="false" customHeight="true" outlineLevel="0" collapsed="false">
      <c r="A25" s="14" t="n">
        <v>21</v>
      </c>
      <c r="B25" s="14" t="s">
        <v>60</v>
      </c>
      <c r="C25" s="14" t="s">
        <v>10</v>
      </c>
      <c r="D25" s="15" t="s">
        <v>61</v>
      </c>
      <c r="E25" s="17" t="s">
        <v>46</v>
      </c>
      <c r="F25" s="14" t="s">
        <v>13</v>
      </c>
    </row>
    <row r="26" s="5" customFormat="true" ht="22" hidden="false" customHeight="true" outlineLevel="0" collapsed="false">
      <c r="A26" s="14" t="n">
        <v>22</v>
      </c>
      <c r="B26" s="14" t="s">
        <v>62</v>
      </c>
      <c r="C26" s="14" t="s">
        <v>30</v>
      </c>
      <c r="D26" s="13" t="s">
        <v>63</v>
      </c>
      <c r="E26" s="21" t="s">
        <v>21</v>
      </c>
      <c r="F26" s="14" t="s">
        <v>64</v>
      </c>
    </row>
    <row r="27" s="5" customFormat="true" ht="22" hidden="false" customHeight="true" outlineLevel="0" collapsed="false">
      <c r="A27" s="14" t="n">
        <v>23</v>
      </c>
      <c r="B27" s="14" t="s">
        <v>65</v>
      </c>
      <c r="C27" s="14" t="s">
        <v>30</v>
      </c>
      <c r="D27" s="13" t="s">
        <v>66</v>
      </c>
      <c r="E27" s="21" t="s">
        <v>67</v>
      </c>
      <c r="F27" s="14" t="s">
        <v>64</v>
      </c>
    </row>
    <row r="28" s="5" customFormat="true" ht="22" hidden="false" customHeight="true" outlineLevel="0" collapsed="false">
      <c r="A28" s="14" t="n">
        <v>24</v>
      </c>
      <c r="B28" s="14" t="s">
        <v>68</v>
      </c>
      <c r="C28" s="14" t="s">
        <v>30</v>
      </c>
      <c r="D28" s="13" t="s">
        <v>69</v>
      </c>
      <c r="E28" s="21" t="s">
        <v>18</v>
      </c>
      <c r="F28" s="14" t="s">
        <v>64</v>
      </c>
    </row>
    <row r="29" s="5" customFormat="true" ht="22" hidden="false" customHeight="true" outlineLevel="0" collapsed="false">
      <c r="A29" s="14" t="n">
        <v>25</v>
      </c>
      <c r="B29" s="14" t="s">
        <v>70</v>
      </c>
      <c r="C29" s="14" t="s">
        <v>10</v>
      </c>
      <c r="D29" s="13" t="s">
        <v>71</v>
      </c>
      <c r="E29" s="21" t="s">
        <v>18</v>
      </c>
      <c r="F29" s="14" t="s">
        <v>64</v>
      </c>
    </row>
    <row r="30" s="5" customFormat="true" ht="22" hidden="false" customHeight="true" outlineLevel="0" collapsed="false">
      <c r="A30" s="14" t="n">
        <v>26</v>
      </c>
      <c r="B30" s="14" t="s">
        <v>72</v>
      </c>
      <c r="C30" s="14" t="s">
        <v>10</v>
      </c>
      <c r="D30" s="13" t="s">
        <v>73</v>
      </c>
      <c r="E30" s="21" t="s">
        <v>18</v>
      </c>
      <c r="F30" s="14" t="s">
        <v>64</v>
      </c>
    </row>
    <row r="31" s="5" customFormat="true" ht="22" hidden="false" customHeight="true" outlineLevel="0" collapsed="false">
      <c r="A31" s="14" t="n">
        <v>27</v>
      </c>
      <c r="B31" s="14" t="s">
        <v>74</v>
      </c>
      <c r="C31" s="14" t="s">
        <v>10</v>
      </c>
      <c r="D31" s="13" t="s">
        <v>75</v>
      </c>
      <c r="E31" s="21" t="s">
        <v>21</v>
      </c>
      <c r="F31" s="14" t="s">
        <v>64</v>
      </c>
    </row>
    <row r="32" s="5" customFormat="true" ht="22" hidden="false" customHeight="true" outlineLevel="0" collapsed="false">
      <c r="A32" s="14" t="n">
        <v>28</v>
      </c>
      <c r="B32" s="14" t="s">
        <v>76</v>
      </c>
      <c r="C32" s="14" t="s">
        <v>10</v>
      </c>
      <c r="D32" s="13" t="s">
        <v>77</v>
      </c>
      <c r="E32" s="21" t="s">
        <v>67</v>
      </c>
      <c r="F32" s="14" t="s">
        <v>64</v>
      </c>
    </row>
    <row r="33" s="5" customFormat="true" ht="22" hidden="false" customHeight="true" outlineLevel="0" collapsed="false">
      <c r="A33" s="14" t="n">
        <v>29</v>
      </c>
      <c r="B33" s="14" t="s">
        <v>78</v>
      </c>
      <c r="C33" s="14" t="s">
        <v>10</v>
      </c>
      <c r="D33" s="13" t="s">
        <v>79</v>
      </c>
      <c r="E33" s="21" t="s">
        <v>67</v>
      </c>
      <c r="F33" s="14" t="s">
        <v>64</v>
      </c>
    </row>
    <row r="34" s="5" customFormat="true" ht="22" hidden="false" customHeight="true" outlineLevel="0" collapsed="false">
      <c r="A34" s="14" t="n">
        <v>30</v>
      </c>
      <c r="B34" s="14" t="s">
        <v>80</v>
      </c>
      <c r="C34" s="14" t="s">
        <v>10</v>
      </c>
      <c r="D34" s="13" t="s">
        <v>81</v>
      </c>
      <c r="E34" s="21" t="s">
        <v>67</v>
      </c>
      <c r="F34" s="14" t="s">
        <v>64</v>
      </c>
    </row>
    <row r="35" s="5" customFormat="true" ht="22" hidden="false" customHeight="true" outlineLevel="0" collapsed="false">
      <c r="A35" s="14" t="n">
        <v>31</v>
      </c>
      <c r="B35" s="14" t="s">
        <v>82</v>
      </c>
      <c r="C35" s="14" t="s">
        <v>10</v>
      </c>
      <c r="D35" s="13" t="s">
        <v>83</v>
      </c>
      <c r="E35" s="21" t="s">
        <v>67</v>
      </c>
      <c r="F35" s="14" t="s">
        <v>64</v>
      </c>
    </row>
    <row r="36" s="5" customFormat="true" ht="22" hidden="false" customHeight="true" outlineLevel="0" collapsed="false">
      <c r="A36" s="14" t="n">
        <v>32</v>
      </c>
      <c r="B36" s="14" t="s">
        <v>84</v>
      </c>
      <c r="C36" s="14" t="s">
        <v>10</v>
      </c>
      <c r="D36" s="13" t="s">
        <v>85</v>
      </c>
      <c r="E36" s="21" t="s">
        <v>21</v>
      </c>
      <c r="F36" s="14" t="s">
        <v>64</v>
      </c>
    </row>
    <row r="37" s="5" customFormat="true" ht="22" hidden="false" customHeight="true" outlineLevel="0" collapsed="false">
      <c r="A37" s="14" t="n">
        <v>33</v>
      </c>
      <c r="B37" s="14" t="s">
        <v>86</v>
      </c>
      <c r="C37" s="14" t="s">
        <v>10</v>
      </c>
      <c r="D37" s="13" t="s">
        <v>87</v>
      </c>
      <c r="E37" s="21" t="s">
        <v>46</v>
      </c>
      <c r="F37" s="14" t="s">
        <v>64</v>
      </c>
    </row>
    <row r="38" s="5" customFormat="true" ht="22" hidden="false" customHeight="true" outlineLevel="0" collapsed="false">
      <c r="A38" s="14" t="n">
        <v>34</v>
      </c>
      <c r="B38" s="14" t="s">
        <v>88</v>
      </c>
      <c r="C38" s="14" t="s">
        <v>30</v>
      </c>
      <c r="D38" s="13" t="s">
        <v>89</v>
      </c>
      <c r="E38" s="21" t="s">
        <v>37</v>
      </c>
      <c r="F38" s="14" t="s">
        <v>64</v>
      </c>
    </row>
    <row r="39" s="5" customFormat="true" ht="22" hidden="false" customHeight="true" outlineLevel="0" collapsed="false">
      <c r="A39" s="14" t="n">
        <v>35</v>
      </c>
      <c r="B39" s="14" t="s">
        <v>90</v>
      </c>
      <c r="C39" s="14" t="s">
        <v>30</v>
      </c>
      <c r="D39" s="13" t="s">
        <v>91</v>
      </c>
      <c r="E39" s="21" t="s">
        <v>32</v>
      </c>
      <c r="F39" s="14" t="s">
        <v>64</v>
      </c>
    </row>
    <row r="40" s="5" customFormat="true" ht="22" hidden="false" customHeight="true" outlineLevel="0" collapsed="false">
      <c r="A40" s="14" t="n">
        <v>36</v>
      </c>
      <c r="B40" s="14" t="s">
        <v>92</v>
      </c>
      <c r="C40" s="14" t="s">
        <v>10</v>
      </c>
      <c r="D40" s="13" t="s">
        <v>93</v>
      </c>
      <c r="E40" s="21" t="s">
        <v>32</v>
      </c>
      <c r="F40" s="14" t="s">
        <v>64</v>
      </c>
    </row>
    <row r="41" s="5" customFormat="true" ht="22" hidden="false" customHeight="true" outlineLevel="0" collapsed="false">
      <c r="A41" s="14" t="n">
        <v>37</v>
      </c>
      <c r="B41" s="14" t="s">
        <v>94</v>
      </c>
      <c r="C41" s="14" t="s">
        <v>10</v>
      </c>
      <c r="D41" s="13" t="s">
        <v>95</v>
      </c>
      <c r="E41" s="21" t="s">
        <v>32</v>
      </c>
      <c r="F41" s="14" t="s">
        <v>64</v>
      </c>
    </row>
    <row r="42" s="5" customFormat="true" ht="22" hidden="false" customHeight="true" outlineLevel="0" collapsed="false">
      <c r="A42" s="14" t="n">
        <v>38</v>
      </c>
      <c r="B42" s="14" t="s">
        <v>96</v>
      </c>
      <c r="C42" s="14" t="s">
        <v>10</v>
      </c>
      <c r="D42" s="13" t="s">
        <v>97</v>
      </c>
      <c r="E42" s="21" t="s">
        <v>37</v>
      </c>
      <c r="F42" s="14" t="s">
        <v>64</v>
      </c>
    </row>
    <row r="43" s="5" customFormat="true" ht="22" hidden="false" customHeight="true" outlineLevel="0" collapsed="false">
      <c r="A43" s="14" t="n">
        <v>39</v>
      </c>
      <c r="B43" s="14" t="s">
        <v>98</v>
      </c>
      <c r="C43" s="14" t="s">
        <v>30</v>
      </c>
      <c r="D43" s="13" t="s">
        <v>99</v>
      </c>
      <c r="E43" s="21" t="s">
        <v>37</v>
      </c>
      <c r="F43" s="14" t="s">
        <v>64</v>
      </c>
    </row>
    <row r="44" s="5" customFormat="true" ht="22" hidden="false" customHeight="true" outlineLevel="0" collapsed="false">
      <c r="A44" s="14" t="n">
        <v>40</v>
      </c>
      <c r="B44" s="14" t="s">
        <v>100</v>
      </c>
      <c r="C44" s="14" t="s">
        <v>10</v>
      </c>
      <c r="D44" s="13" t="s">
        <v>101</v>
      </c>
      <c r="E44" s="21" t="s">
        <v>37</v>
      </c>
      <c r="F44" s="14" t="s">
        <v>64</v>
      </c>
    </row>
    <row r="45" s="5" customFormat="true" ht="22" hidden="false" customHeight="true" outlineLevel="0" collapsed="false">
      <c r="A45" s="14" t="n">
        <v>41</v>
      </c>
      <c r="B45" s="14" t="s">
        <v>102</v>
      </c>
      <c r="C45" s="14" t="s">
        <v>10</v>
      </c>
      <c r="D45" s="13" t="s">
        <v>103</v>
      </c>
      <c r="E45" s="21" t="s">
        <v>32</v>
      </c>
      <c r="F45" s="14" t="s">
        <v>64</v>
      </c>
    </row>
    <row r="46" s="5" customFormat="true" ht="22" hidden="false" customHeight="true" outlineLevel="0" collapsed="false">
      <c r="A46" s="14" t="n">
        <v>42</v>
      </c>
      <c r="B46" s="14" t="s">
        <v>104</v>
      </c>
      <c r="C46" s="14" t="s">
        <v>10</v>
      </c>
      <c r="D46" s="13" t="s">
        <v>105</v>
      </c>
      <c r="E46" s="21" t="s">
        <v>37</v>
      </c>
      <c r="F46" s="14" t="s">
        <v>64</v>
      </c>
    </row>
    <row r="47" s="5" customFormat="true" ht="22" hidden="false" customHeight="true" outlineLevel="0" collapsed="false">
      <c r="A47" s="14" t="n">
        <v>43</v>
      </c>
      <c r="B47" s="14" t="s">
        <v>106</v>
      </c>
      <c r="C47" s="14" t="s">
        <v>30</v>
      </c>
      <c r="D47" s="13" t="s">
        <v>107</v>
      </c>
      <c r="E47" s="21" t="s">
        <v>37</v>
      </c>
      <c r="F47" s="14" t="s">
        <v>64</v>
      </c>
    </row>
    <row r="48" s="5" customFormat="true" ht="22" hidden="false" customHeight="true" outlineLevel="0" collapsed="false">
      <c r="A48" s="14" t="n">
        <v>44</v>
      </c>
      <c r="B48" s="14" t="s">
        <v>108</v>
      </c>
      <c r="C48" s="14" t="s">
        <v>30</v>
      </c>
      <c r="D48" s="13" t="s">
        <v>109</v>
      </c>
      <c r="E48" s="21" t="s">
        <v>37</v>
      </c>
      <c r="F48" s="14" t="s">
        <v>64</v>
      </c>
    </row>
    <row r="49" s="5" customFormat="true" ht="22" hidden="false" customHeight="true" outlineLevel="0" collapsed="false">
      <c r="A49" s="14" t="n">
        <v>45</v>
      </c>
      <c r="B49" s="14" t="s">
        <v>110</v>
      </c>
      <c r="C49" s="14" t="s">
        <v>30</v>
      </c>
      <c r="D49" s="13" t="s">
        <v>111</v>
      </c>
      <c r="E49" s="21" t="s">
        <v>112</v>
      </c>
      <c r="F49" s="14" t="s">
        <v>64</v>
      </c>
    </row>
    <row r="50" s="5" customFormat="true" ht="22" hidden="false" customHeight="true" outlineLevel="0" collapsed="false">
      <c r="A50" s="14" t="n">
        <v>46</v>
      </c>
      <c r="B50" s="14" t="s">
        <v>113</v>
      </c>
      <c r="C50" s="14" t="s">
        <v>10</v>
      </c>
      <c r="D50" s="13" t="s">
        <v>114</v>
      </c>
      <c r="E50" s="21" t="s">
        <v>115</v>
      </c>
      <c r="F50" s="14" t="s">
        <v>64</v>
      </c>
    </row>
    <row r="51" s="5" customFormat="true" ht="22" hidden="false" customHeight="true" outlineLevel="0" collapsed="false">
      <c r="A51" s="14" t="n">
        <v>47</v>
      </c>
      <c r="B51" s="14" t="s">
        <v>116</v>
      </c>
      <c r="C51" s="14" t="s">
        <v>10</v>
      </c>
      <c r="D51" s="13" t="s">
        <v>117</v>
      </c>
      <c r="E51" s="21" t="s">
        <v>59</v>
      </c>
      <c r="F51" s="14" t="s">
        <v>64</v>
      </c>
    </row>
    <row r="52" s="5" customFormat="true" ht="22" hidden="false" customHeight="true" outlineLevel="0" collapsed="false">
      <c r="A52" s="14" t="n">
        <v>48</v>
      </c>
      <c r="B52" s="14" t="s">
        <v>118</v>
      </c>
      <c r="C52" s="14" t="s">
        <v>30</v>
      </c>
      <c r="D52" s="13" t="s">
        <v>119</v>
      </c>
      <c r="E52" s="21" t="s">
        <v>59</v>
      </c>
      <c r="F52" s="14" t="s">
        <v>64</v>
      </c>
    </row>
    <row r="53" s="5" customFormat="true" ht="22" hidden="false" customHeight="true" outlineLevel="0" collapsed="false">
      <c r="A53" s="14" t="n">
        <v>49</v>
      </c>
      <c r="B53" s="14" t="s">
        <v>120</v>
      </c>
      <c r="C53" s="14" t="s">
        <v>10</v>
      </c>
      <c r="D53" s="13" t="s">
        <v>121</v>
      </c>
      <c r="E53" s="21" t="s">
        <v>59</v>
      </c>
      <c r="F53" s="14" t="s">
        <v>64</v>
      </c>
    </row>
    <row r="54" s="5" customFormat="true" ht="22" hidden="false" customHeight="true" outlineLevel="0" collapsed="false">
      <c r="A54" s="14" t="n">
        <v>50</v>
      </c>
      <c r="B54" s="14" t="s">
        <v>122</v>
      </c>
      <c r="C54" s="14" t="s">
        <v>10</v>
      </c>
      <c r="D54" s="13" t="s">
        <v>123</v>
      </c>
      <c r="E54" s="21" t="s">
        <v>32</v>
      </c>
      <c r="F54" s="14" t="s">
        <v>64</v>
      </c>
    </row>
    <row r="55" s="5" customFormat="true" ht="22" hidden="false" customHeight="true" outlineLevel="0" collapsed="false">
      <c r="A55" s="14" t="n">
        <v>51</v>
      </c>
      <c r="B55" s="14" t="s">
        <v>124</v>
      </c>
      <c r="C55" s="14" t="s">
        <v>10</v>
      </c>
      <c r="D55" s="13" t="s">
        <v>125</v>
      </c>
      <c r="E55" s="21" t="s">
        <v>126</v>
      </c>
      <c r="F55" s="14" t="s">
        <v>64</v>
      </c>
    </row>
    <row r="56" s="5" customFormat="true" ht="22" hidden="false" customHeight="true" outlineLevel="0" collapsed="false">
      <c r="A56" s="14" t="n">
        <v>52</v>
      </c>
      <c r="B56" s="14" t="s">
        <v>127</v>
      </c>
      <c r="C56" s="14" t="s">
        <v>10</v>
      </c>
      <c r="D56" s="13" t="s">
        <v>128</v>
      </c>
      <c r="E56" s="21" t="s">
        <v>126</v>
      </c>
      <c r="F56" s="14" t="s">
        <v>64</v>
      </c>
    </row>
    <row r="57" s="5" customFormat="true" ht="22" hidden="false" customHeight="true" outlineLevel="0" collapsed="false">
      <c r="A57" s="14" t="n">
        <v>53</v>
      </c>
      <c r="B57" s="14" t="s">
        <v>129</v>
      </c>
      <c r="C57" s="14" t="s">
        <v>10</v>
      </c>
      <c r="D57" s="13" t="s">
        <v>130</v>
      </c>
      <c r="E57" s="21" t="s">
        <v>131</v>
      </c>
      <c r="F57" s="14" t="s">
        <v>64</v>
      </c>
    </row>
    <row r="58" s="5" customFormat="true" ht="22" hidden="false" customHeight="true" outlineLevel="0" collapsed="false">
      <c r="A58" s="14" t="n">
        <v>54</v>
      </c>
      <c r="B58" s="14" t="s">
        <v>132</v>
      </c>
      <c r="C58" s="14" t="s">
        <v>10</v>
      </c>
      <c r="D58" s="13" t="s">
        <v>133</v>
      </c>
      <c r="E58" s="21" t="s">
        <v>134</v>
      </c>
      <c r="F58" s="14" t="s">
        <v>64</v>
      </c>
    </row>
    <row r="59" s="5" customFormat="true" ht="22" hidden="false" customHeight="true" outlineLevel="0" collapsed="false">
      <c r="A59" s="14" t="n">
        <v>55</v>
      </c>
      <c r="B59" s="14" t="s">
        <v>135</v>
      </c>
      <c r="C59" s="14" t="s">
        <v>30</v>
      </c>
      <c r="D59" s="13" t="s">
        <v>136</v>
      </c>
      <c r="E59" s="21" t="s">
        <v>137</v>
      </c>
      <c r="F59" s="14" t="s">
        <v>64</v>
      </c>
    </row>
    <row r="60" s="5" customFormat="true" ht="22" hidden="false" customHeight="true" outlineLevel="0" collapsed="false">
      <c r="A60" s="14" t="n">
        <v>56</v>
      </c>
      <c r="B60" s="14" t="s">
        <v>138</v>
      </c>
      <c r="C60" s="14" t="s">
        <v>10</v>
      </c>
      <c r="D60" s="13" t="s">
        <v>139</v>
      </c>
      <c r="E60" s="21" t="s">
        <v>137</v>
      </c>
      <c r="F60" s="14" t="s">
        <v>64</v>
      </c>
    </row>
    <row r="61" s="5" customFormat="true" ht="22" hidden="false" customHeight="true" outlineLevel="0" collapsed="false">
      <c r="A61" s="14" t="n">
        <v>57</v>
      </c>
      <c r="B61" s="14" t="s">
        <v>140</v>
      </c>
      <c r="C61" s="14" t="s">
        <v>10</v>
      </c>
      <c r="D61" s="13" t="s">
        <v>141</v>
      </c>
      <c r="E61" s="21" t="s">
        <v>137</v>
      </c>
      <c r="F61" s="14" t="s">
        <v>64</v>
      </c>
    </row>
    <row r="62" s="5" customFormat="true" ht="22" hidden="false" customHeight="true" outlineLevel="0" collapsed="false">
      <c r="A62" s="14" t="n">
        <v>58</v>
      </c>
      <c r="B62" s="14" t="s">
        <v>142</v>
      </c>
      <c r="C62" s="14" t="s">
        <v>10</v>
      </c>
      <c r="D62" s="13" t="s">
        <v>143</v>
      </c>
      <c r="E62" s="21" t="s">
        <v>137</v>
      </c>
      <c r="F62" s="14" t="s">
        <v>64</v>
      </c>
    </row>
    <row r="63" s="5" customFormat="true" ht="22" hidden="false" customHeight="true" outlineLevel="0" collapsed="false">
      <c r="A63" s="14" t="n">
        <v>59</v>
      </c>
      <c r="B63" s="14" t="s">
        <v>144</v>
      </c>
      <c r="C63" s="14" t="s">
        <v>30</v>
      </c>
      <c r="D63" s="13" t="s">
        <v>145</v>
      </c>
      <c r="E63" s="21" t="s">
        <v>146</v>
      </c>
      <c r="F63" s="14" t="s">
        <v>64</v>
      </c>
    </row>
    <row r="64" s="5" customFormat="true" ht="22" hidden="false" customHeight="true" outlineLevel="0" collapsed="false">
      <c r="A64" s="14" t="n">
        <v>60</v>
      </c>
      <c r="B64" s="14" t="s">
        <v>147</v>
      </c>
      <c r="C64" s="14" t="s">
        <v>30</v>
      </c>
      <c r="D64" s="13" t="s">
        <v>148</v>
      </c>
      <c r="E64" s="21" t="s">
        <v>146</v>
      </c>
      <c r="F64" s="14" t="s">
        <v>64</v>
      </c>
    </row>
    <row r="65" s="5" customFormat="true" ht="22" hidden="false" customHeight="true" outlineLevel="0" collapsed="false">
      <c r="A65" s="14" t="n">
        <v>61</v>
      </c>
      <c r="B65" s="14" t="s">
        <v>149</v>
      </c>
      <c r="C65" s="14" t="s">
        <v>10</v>
      </c>
      <c r="D65" s="13" t="s">
        <v>150</v>
      </c>
      <c r="E65" s="21" t="s">
        <v>146</v>
      </c>
      <c r="F65" s="14" t="s">
        <v>64</v>
      </c>
    </row>
    <row r="66" s="5" customFormat="true" ht="22" hidden="false" customHeight="true" outlineLevel="0" collapsed="false">
      <c r="A66" s="14" t="n">
        <v>62</v>
      </c>
      <c r="B66" s="14" t="s">
        <v>151</v>
      </c>
      <c r="C66" s="14" t="s">
        <v>30</v>
      </c>
      <c r="D66" s="13" t="s">
        <v>152</v>
      </c>
      <c r="E66" s="21" t="s">
        <v>146</v>
      </c>
      <c r="F66" s="14" t="s">
        <v>64</v>
      </c>
    </row>
    <row r="67" s="5" customFormat="true" ht="22" hidden="false" customHeight="true" outlineLevel="0" collapsed="false">
      <c r="A67" s="14" t="n">
        <v>63</v>
      </c>
      <c r="B67" s="14" t="s">
        <v>153</v>
      </c>
      <c r="C67" s="14" t="s">
        <v>10</v>
      </c>
      <c r="D67" s="13" t="s">
        <v>154</v>
      </c>
      <c r="E67" s="21" t="s">
        <v>146</v>
      </c>
      <c r="F67" s="14" t="s">
        <v>64</v>
      </c>
    </row>
    <row r="68" s="5" customFormat="true" ht="22" hidden="false" customHeight="true" outlineLevel="0" collapsed="false">
      <c r="A68" s="14" t="n">
        <v>64</v>
      </c>
      <c r="B68" s="14" t="s">
        <v>155</v>
      </c>
      <c r="C68" s="14" t="s">
        <v>30</v>
      </c>
      <c r="D68" s="13" t="s">
        <v>156</v>
      </c>
      <c r="E68" s="21" t="s">
        <v>131</v>
      </c>
      <c r="F68" s="14" t="s">
        <v>64</v>
      </c>
    </row>
    <row r="69" s="5" customFormat="true" ht="22" hidden="false" customHeight="true" outlineLevel="0" collapsed="false">
      <c r="A69" s="14" t="n">
        <v>65</v>
      </c>
      <c r="B69" s="14" t="s">
        <v>157</v>
      </c>
      <c r="C69" s="14" t="s">
        <v>10</v>
      </c>
      <c r="D69" s="13" t="s">
        <v>158</v>
      </c>
      <c r="E69" s="21" t="s">
        <v>159</v>
      </c>
      <c r="F69" s="14" t="s">
        <v>64</v>
      </c>
    </row>
    <row r="70" s="5" customFormat="true" ht="22" hidden="false" customHeight="true" outlineLevel="0" collapsed="false">
      <c r="A70" s="14" t="n">
        <v>66</v>
      </c>
      <c r="B70" s="14" t="s">
        <v>160</v>
      </c>
      <c r="C70" s="14" t="s">
        <v>30</v>
      </c>
      <c r="D70" s="13" t="s">
        <v>161</v>
      </c>
      <c r="E70" s="21" t="s">
        <v>159</v>
      </c>
      <c r="F70" s="14" t="s">
        <v>64</v>
      </c>
    </row>
    <row r="71" s="5" customFormat="true" ht="22" hidden="false" customHeight="true" outlineLevel="0" collapsed="false">
      <c r="A71" s="14" t="n">
        <v>67</v>
      </c>
      <c r="B71" s="14" t="s">
        <v>162</v>
      </c>
      <c r="C71" s="14" t="s">
        <v>30</v>
      </c>
      <c r="D71" s="13" t="s">
        <v>163</v>
      </c>
      <c r="E71" s="21" t="s">
        <v>159</v>
      </c>
      <c r="F71" s="14" t="s">
        <v>64</v>
      </c>
    </row>
    <row r="72" s="5" customFormat="true" ht="22" hidden="false" customHeight="true" outlineLevel="0" collapsed="false">
      <c r="A72" s="14" t="n">
        <v>68</v>
      </c>
      <c r="B72" s="14" t="s">
        <v>164</v>
      </c>
      <c r="C72" s="14" t="s">
        <v>30</v>
      </c>
      <c r="D72" s="13" t="s">
        <v>165</v>
      </c>
      <c r="E72" s="21" t="s">
        <v>159</v>
      </c>
      <c r="F72" s="14" t="s">
        <v>64</v>
      </c>
    </row>
    <row r="73" s="5" customFormat="true" ht="22" hidden="false" customHeight="true" outlineLevel="0" collapsed="false">
      <c r="A73" s="14" t="n">
        <v>69</v>
      </c>
      <c r="B73" s="14" t="s">
        <v>166</v>
      </c>
      <c r="C73" s="14" t="s">
        <v>30</v>
      </c>
      <c r="D73" s="13" t="s">
        <v>167</v>
      </c>
      <c r="E73" s="21" t="s">
        <v>159</v>
      </c>
      <c r="F73" s="14" t="s">
        <v>64</v>
      </c>
    </row>
    <row r="74" s="5" customFormat="true" ht="22" hidden="false" customHeight="true" outlineLevel="0" collapsed="false">
      <c r="A74" s="14" t="n">
        <v>70</v>
      </c>
      <c r="B74" s="14" t="s">
        <v>168</v>
      </c>
      <c r="C74" s="14" t="s">
        <v>10</v>
      </c>
      <c r="D74" s="13" t="s">
        <v>169</v>
      </c>
      <c r="E74" s="21" t="s">
        <v>159</v>
      </c>
      <c r="F74" s="14" t="s">
        <v>64</v>
      </c>
    </row>
    <row r="75" s="5" customFormat="true" ht="22" hidden="false" customHeight="true" outlineLevel="0" collapsed="false">
      <c r="A75" s="14" t="n">
        <v>71</v>
      </c>
      <c r="B75" s="14" t="s">
        <v>170</v>
      </c>
      <c r="C75" s="14" t="s">
        <v>10</v>
      </c>
      <c r="D75" s="13" t="s">
        <v>171</v>
      </c>
      <c r="E75" s="21" t="s">
        <v>159</v>
      </c>
      <c r="F75" s="14" t="s">
        <v>64</v>
      </c>
    </row>
    <row r="76" s="5" customFormat="true" ht="22" hidden="false" customHeight="true" outlineLevel="0" collapsed="false">
      <c r="A76" s="14" t="n">
        <v>72</v>
      </c>
      <c r="B76" s="14" t="s">
        <v>172</v>
      </c>
      <c r="C76" s="14" t="s">
        <v>10</v>
      </c>
      <c r="D76" s="13" t="s">
        <v>173</v>
      </c>
      <c r="E76" s="21" t="s">
        <v>159</v>
      </c>
      <c r="F76" s="14" t="s">
        <v>64</v>
      </c>
    </row>
    <row r="77" s="5" customFormat="true" ht="22" hidden="false" customHeight="true" outlineLevel="0" collapsed="false">
      <c r="A77" s="14" t="n">
        <v>73</v>
      </c>
      <c r="B77" s="14" t="s">
        <v>174</v>
      </c>
      <c r="C77" s="14" t="s">
        <v>10</v>
      </c>
      <c r="D77" s="13" t="s">
        <v>175</v>
      </c>
      <c r="E77" s="21" t="s">
        <v>159</v>
      </c>
      <c r="F77" s="14" t="s">
        <v>64</v>
      </c>
    </row>
    <row r="78" s="5" customFormat="true" ht="22" hidden="false" customHeight="true" outlineLevel="0" collapsed="false">
      <c r="A78" s="14" t="n">
        <v>74</v>
      </c>
      <c r="B78" s="14" t="s">
        <v>176</v>
      </c>
      <c r="C78" s="14" t="s">
        <v>10</v>
      </c>
      <c r="D78" s="13" t="s">
        <v>177</v>
      </c>
      <c r="E78" s="21" t="s">
        <v>159</v>
      </c>
      <c r="F78" s="14" t="s">
        <v>64</v>
      </c>
    </row>
    <row r="79" s="5" customFormat="true" ht="22" hidden="false" customHeight="true" outlineLevel="0" collapsed="false">
      <c r="A79" s="14" t="n">
        <v>75</v>
      </c>
      <c r="B79" s="14" t="s">
        <v>178</v>
      </c>
      <c r="C79" s="14" t="s">
        <v>10</v>
      </c>
      <c r="D79" s="13" t="s">
        <v>179</v>
      </c>
      <c r="E79" s="21" t="s">
        <v>159</v>
      </c>
      <c r="F79" s="14" t="s">
        <v>64</v>
      </c>
    </row>
    <row r="80" s="5" customFormat="true" ht="22" hidden="false" customHeight="true" outlineLevel="0" collapsed="false">
      <c r="A80" s="14" t="n">
        <v>76</v>
      </c>
      <c r="B80" s="14" t="s">
        <v>180</v>
      </c>
      <c r="C80" s="14" t="s">
        <v>30</v>
      </c>
      <c r="D80" s="13" t="s">
        <v>181</v>
      </c>
      <c r="E80" s="21" t="s">
        <v>159</v>
      </c>
      <c r="F80" s="14" t="s">
        <v>64</v>
      </c>
    </row>
    <row r="81" s="5" customFormat="true" ht="22" hidden="false" customHeight="true" outlineLevel="0" collapsed="false">
      <c r="A81" s="14" t="n">
        <v>77</v>
      </c>
      <c r="B81" s="14" t="s">
        <v>182</v>
      </c>
      <c r="C81" s="14" t="s">
        <v>30</v>
      </c>
      <c r="D81" s="13" t="s">
        <v>183</v>
      </c>
      <c r="E81" s="21" t="s">
        <v>159</v>
      </c>
      <c r="F81" s="14" t="s">
        <v>64</v>
      </c>
    </row>
    <row r="82" s="5" customFormat="true" ht="22" hidden="false" customHeight="true" outlineLevel="0" collapsed="false">
      <c r="A82" s="14" t="n">
        <v>78</v>
      </c>
      <c r="B82" s="14" t="s">
        <v>184</v>
      </c>
      <c r="C82" s="14" t="s">
        <v>30</v>
      </c>
      <c r="D82" s="13" t="s">
        <v>185</v>
      </c>
      <c r="E82" s="21" t="s">
        <v>159</v>
      </c>
      <c r="F82" s="14" t="s">
        <v>64</v>
      </c>
    </row>
    <row r="83" s="5" customFormat="true" ht="22" hidden="false" customHeight="true" outlineLevel="0" collapsed="false">
      <c r="A83" s="14" t="n">
        <v>79</v>
      </c>
      <c r="B83" s="14" t="s">
        <v>186</v>
      </c>
      <c r="C83" s="14" t="s">
        <v>30</v>
      </c>
      <c r="D83" s="13" t="s">
        <v>187</v>
      </c>
      <c r="E83" s="21" t="s">
        <v>159</v>
      </c>
      <c r="F83" s="14" t="s">
        <v>64</v>
      </c>
    </row>
    <row r="84" s="5" customFormat="true" ht="22" hidden="false" customHeight="true" outlineLevel="0" collapsed="false">
      <c r="A84" s="14" t="n">
        <v>80</v>
      </c>
      <c r="B84" s="14" t="s">
        <v>188</v>
      </c>
      <c r="C84" s="14" t="s">
        <v>30</v>
      </c>
      <c r="D84" s="13" t="s">
        <v>189</v>
      </c>
      <c r="E84" s="21" t="s">
        <v>159</v>
      </c>
      <c r="F84" s="14" t="s">
        <v>64</v>
      </c>
    </row>
    <row r="85" s="5" customFormat="true" ht="22" hidden="false" customHeight="true" outlineLevel="0" collapsed="false">
      <c r="A85" s="14" t="n">
        <v>81</v>
      </c>
      <c r="B85" s="14" t="s">
        <v>190</v>
      </c>
      <c r="C85" s="14" t="s">
        <v>10</v>
      </c>
      <c r="D85" s="13" t="s">
        <v>191</v>
      </c>
      <c r="E85" s="21" t="s">
        <v>159</v>
      </c>
      <c r="F85" s="14" t="s">
        <v>64</v>
      </c>
    </row>
    <row r="86" s="5" customFormat="true" ht="22" hidden="false" customHeight="true" outlineLevel="0" collapsed="false">
      <c r="A86" s="14" t="n">
        <v>82</v>
      </c>
      <c r="B86" s="14" t="s">
        <v>192</v>
      </c>
      <c r="C86" s="14" t="s">
        <v>10</v>
      </c>
      <c r="D86" s="13" t="s">
        <v>193</v>
      </c>
      <c r="E86" s="21" t="s">
        <v>159</v>
      </c>
      <c r="F86" s="14" t="s">
        <v>64</v>
      </c>
    </row>
    <row r="87" s="5" customFormat="true" ht="22" hidden="false" customHeight="true" outlineLevel="0" collapsed="false">
      <c r="A87" s="14" t="n">
        <v>83</v>
      </c>
      <c r="B87" s="14" t="s">
        <v>194</v>
      </c>
      <c r="C87" s="14" t="s">
        <v>10</v>
      </c>
      <c r="D87" s="13" t="s">
        <v>195</v>
      </c>
      <c r="E87" s="21" t="s">
        <v>159</v>
      </c>
      <c r="F87" s="14" t="s">
        <v>64</v>
      </c>
    </row>
    <row r="88" s="5" customFormat="true" ht="22" hidden="false" customHeight="true" outlineLevel="0" collapsed="false">
      <c r="A88" s="14" t="n">
        <v>84</v>
      </c>
      <c r="B88" s="14" t="s">
        <v>196</v>
      </c>
      <c r="C88" s="14" t="s">
        <v>10</v>
      </c>
      <c r="D88" s="13" t="s">
        <v>197</v>
      </c>
      <c r="E88" s="21" t="s">
        <v>159</v>
      </c>
      <c r="F88" s="14" t="s">
        <v>64</v>
      </c>
    </row>
    <row r="89" s="5" customFormat="true" ht="22" hidden="false" customHeight="true" outlineLevel="0" collapsed="false">
      <c r="A89" s="14" t="n">
        <v>85</v>
      </c>
      <c r="B89" s="14" t="s">
        <v>198</v>
      </c>
      <c r="C89" s="14" t="s">
        <v>10</v>
      </c>
      <c r="D89" s="13" t="s">
        <v>199</v>
      </c>
      <c r="E89" s="21" t="s">
        <v>159</v>
      </c>
      <c r="F89" s="14" t="s">
        <v>64</v>
      </c>
    </row>
    <row r="90" s="5" customFormat="true" ht="22" hidden="false" customHeight="true" outlineLevel="0" collapsed="false">
      <c r="A90" s="14" t="n">
        <v>86</v>
      </c>
      <c r="B90" s="14" t="s">
        <v>200</v>
      </c>
      <c r="C90" s="14" t="s">
        <v>10</v>
      </c>
      <c r="D90" s="13" t="s">
        <v>201</v>
      </c>
      <c r="E90" s="21" t="s">
        <v>159</v>
      </c>
      <c r="F90" s="14" t="s">
        <v>64</v>
      </c>
    </row>
    <row r="91" s="5" customFormat="true" ht="22" hidden="false" customHeight="true" outlineLevel="0" collapsed="false">
      <c r="A91" s="14" t="n">
        <v>87</v>
      </c>
      <c r="B91" s="14" t="s">
        <v>202</v>
      </c>
      <c r="C91" s="14" t="s">
        <v>10</v>
      </c>
      <c r="D91" s="13" t="s">
        <v>203</v>
      </c>
      <c r="E91" s="21" t="s">
        <v>159</v>
      </c>
      <c r="F91" s="14" t="s">
        <v>64</v>
      </c>
    </row>
    <row r="92" s="5" customFormat="true" ht="22" hidden="false" customHeight="true" outlineLevel="0" collapsed="false">
      <c r="A92" s="14" t="n">
        <v>88</v>
      </c>
      <c r="B92" s="14" t="s">
        <v>204</v>
      </c>
      <c r="C92" s="14" t="s">
        <v>10</v>
      </c>
      <c r="D92" s="13" t="s">
        <v>205</v>
      </c>
      <c r="E92" s="21" t="s">
        <v>159</v>
      </c>
      <c r="F92" s="14" t="s">
        <v>64</v>
      </c>
    </row>
    <row r="93" s="5" customFormat="true" ht="22" hidden="false" customHeight="true" outlineLevel="0" collapsed="false">
      <c r="A93" s="14" t="n">
        <v>89</v>
      </c>
      <c r="B93" s="14" t="s">
        <v>206</v>
      </c>
      <c r="C93" s="14" t="s">
        <v>10</v>
      </c>
      <c r="D93" s="13" t="s">
        <v>207</v>
      </c>
      <c r="E93" s="21" t="s">
        <v>159</v>
      </c>
      <c r="F93" s="14" t="s">
        <v>64</v>
      </c>
    </row>
    <row r="94" s="5" customFormat="true" ht="22" hidden="false" customHeight="true" outlineLevel="0" collapsed="false">
      <c r="A94" s="14" t="n">
        <v>90</v>
      </c>
      <c r="B94" s="14" t="s">
        <v>208</v>
      </c>
      <c r="C94" s="14" t="s">
        <v>10</v>
      </c>
      <c r="D94" s="13" t="s">
        <v>209</v>
      </c>
      <c r="E94" s="21" t="s">
        <v>159</v>
      </c>
      <c r="F94" s="14" t="s">
        <v>64</v>
      </c>
    </row>
    <row r="95" s="5" customFormat="true" ht="22" hidden="false" customHeight="true" outlineLevel="0" collapsed="false">
      <c r="A95" s="14" t="n">
        <v>91</v>
      </c>
      <c r="B95" s="14" t="s">
        <v>210</v>
      </c>
      <c r="C95" s="14" t="s">
        <v>10</v>
      </c>
      <c r="D95" s="13" t="s">
        <v>211</v>
      </c>
      <c r="E95" s="21" t="s">
        <v>159</v>
      </c>
      <c r="F95" s="14" t="s">
        <v>64</v>
      </c>
    </row>
    <row r="96" s="5" customFormat="true" ht="22" hidden="false" customHeight="true" outlineLevel="0" collapsed="false">
      <c r="A96" s="14" t="n">
        <v>92</v>
      </c>
      <c r="B96" s="14" t="s">
        <v>212</v>
      </c>
      <c r="C96" s="14" t="s">
        <v>10</v>
      </c>
      <c r="D96" s="13" t="s">
        <v>213</v>
      </c>
      <c r="E96" s="21" t="s">
        <v>159</v>
      </c>
      <c r="F96" s="14" t="s">
        <v>64</v>
      </c>
    </row>
    <row r="97" s="5" customFormat="true" ht="22" hidden="false" customHeight="true" outlineLevel="0" collapsed="false">
      <c r="A97" s="14" t="n">
        <v>93</v>
      </c>
      <c r="B97" s="14" t="s">
        <v>214</v>
      </c>
      <c r="C97" s="14" t="s">
        <v>10</v>
      </c>
      <c r="D97" s="13" t="s">
        <v>215</v>
      </c>
      <c r="E97" s="21" t="s">
        <v>159</v>
      </c>
      <c r="F97" s="14" t="s">
        <v>64</v>
      </c>
    </row>
    <row r="98" s="5" customFormat="true" ht="22" hidden="false" customHeight="true" outlineLevel="0" collapsed="false">
      <c r="A98" s="14" t="n">
        <v>94</v>
      </c>
      <c r="B98" s="14" t="s">
        <v>216</v>
      </c>
      <c r="C98" s="14" t="s">
        <v>10</v>
      </c>
      <c r="D98" s="13" t="s">
        <v>217</v>
      </c>
      <c r="E98" s="21" t="s">
        <v>159</v>
      </c>
      <c r="F98" s="14" t="s">
        <v>64</v>
      </c>
    </row>
    <row r="99" s="5" customFormat="true" ht="22" hidden="false" customHeight="true" outlineLevel="0" collapsed="false">
      <c r="A99" s="14" t="n">
        <v>95</v>
      </c>
      <c r="B99" s="14" t="s">
        <v>218</v>
      </c>
      <c r="C99" s="14" t="s">
        <v>10</v>
      </c>
      <c r="D99" s="13" t="s">
        <v>219</v>
      </c>
      <c r="E99" s="21" t="s">
        <v>159</v>
      </c>
      <c r="F99" s="14" t="s">
        <v>64</v>
      </c>
    </row>
    <row r="100" s="5" customFormat="true" ht="22" hidden="false" customHeight="true" outlineLevel="0" collapsed="false">
      <c r="A100" s="14" t="n">
        <v>96</v>
      </c>
      <c r="B100" s="14" t="s">
        <v>220</v>
      </c>
      <c r="C100" s="14" t="s">
        <v>10</v>
      </c>
      <c r="D100" s="13" t="s">
        <v>221</v>
      </c>
      <c r="E100" s="21" t="s">
        <v>159</v>
      </c>
      <c r="F100" s="14" t="s">
        <v>64</v>
      </c>
    </row>
    <row r="101" s="5" customFormat="true" ht="22" hidden="false" customHeight="true" outlineLevel="0" collapsed="false">
      <c r="A101" s="14" t="n">
        <v>97</v>
      </c>
      <c r="B101" s="14" t="s">
        <v>222</v>
      </c>
      <c r="C101" s="14" t="s">
        <v>10</v>
      </c>
      <c r="D101" s="13" t="s">
        <v>223</v>
      </c>
      <c r="E101" s="21" t="s">
        <v>159</v>
      </c>
      <c r="F101" s="14" t="s">
        <v>64</v>
      </c>
    </row>
    <row r="102" s="5" customFormat="true" ht="22" hidden="false" customHeight="true" outlineLevel="0" collapsed="false">
      <c r="A102" s="14" t="n">
        <v>98</v>
      </c>
      <c r="B102" s="14" t="s">
        <v>224</v>
      </c>
      <c r="C102" s="14" t="s">
        <v>10</v>
      </c>
      <c r="D102" s="13" t="s">
        <v>225</v>
      </c>
      <c r="E102" s="21" t="s">
        <v>159</v>
      </c>
      <c r="F102" s="14" t="s">
        <v>64</v>
      </c>
    </row>
    <row r="103" s="5" customFormat="true" ht="22" hidden="false" customHeight="true" outlineLevel="0" collapsed="false">
      <c r="A103" s="14" t="n">
        <v>99</v>
      </c>
      <c r="B103" s="14" t="s">
        <v>226</v>
      </c>
      <c r="C103" s="14" t="s">
        <v>10</v>
      </c>
      <c r="D103" s="13" t="s">
        <v>227</v>
      </c>
      <c r="E103" s="21" t="s">
        <v>159</v>
      </c>
      <c r="F103" s="14" t="s">
        <v>64</v>
      </c>
    </row>
    <row r="104" s="5" customFormat="true" ht="22" hidden="false" customHeight="true" outlineLevel="0" collapsed="false">
      <c r="A104" s="14" t="n">
        <v>100</v>
      </c>
      <c r="B104" s="14" t="s">
        <v>228</v>
      </c>
      <c r="C104" s="14" t="s">
        <v>10</v>
      </c>
      <c r="D104" s="13" t="s">
        <v>229</v>
      </c>
      <c r="E104" s="21" t="s">
        <v>159</v>
      </c>
      <c r="F104" s="14" t="s">
        <v>64</v>
      </c>
    </row>
    <row r="105" s="5" customFormat="true" ht="22" hidden="false" customHeight="true" outlineLevel="0" collapsed="false">
      <c r="A105" s="14" t="n">
        <v>101</v>
      </c>
      <c r="B105" s="14" t="s">
        <v>230</v>
      </c>
      <c r="C105" s="14" t="s">
        <v>10</v>
      </c>
      <c r="D105" s="13" t="s">
        <v>231</v>
      </c>
      <c r="E105" s="21" t="s">
        <v>159</v>
      </c>
      <c r="F105" s="14" t="s">
        <v>64</v>
      </c>
    </row>
    <row r="106" s="5" customFormat="true" ht="22" hidden="false" customHeight="true" outlineLevel="0" collapsed="false">
      <c r="A106" s="14" t="n">
        <v>102</v>
      </c>
      <c r="B106" s="14" t="s">
        <v>232</v>
      </c>
      <c r="C106" s="14" t="s">
        <v>30</v>
      </c>
      <c r="D106" s="13" t="s">
        <v>233</v>
      </c>
      <c r="E106" s="21" t="s">
        <v>159</v>
      </c>
      <c r="F106" s="14" t="s">
        <v>64</v>
      </c>
    </row>
    <row r="107" s="5" customFormat="true" ht="22" hidden="false" customHeight="true" outlineLevel="0" collapsed="false">
      <c r="A107" s="14" t="n">
        <v>103</v>
      </c>
      <c r="B107" s="14" t="s">
        <v>234</v>
      </c>
      <c r="C107" s="14" t="s">
        <v>10</v>
      </c>
      <c r="D107" s="13" t="s">
        <v>235</v>
      </c>
      <c r="E107" s="21" t="s">
        <v>159</v>
      </c>
      <c r="F107" s="14" t="s">
        <v>64</v>
      </c>
    </row>
    <row r="108" s="5" customFormat="true" ht="22" hidden="false" customHeight="true" outlineLevel="0" collapsed="false">
      <c r="A108" s="14" t="n">
        <v>104</v>
      </c>
      <c r="B108" s="14" t="s">
        <v>236</v>
      </c>
      <c r="C108" s="14" t="s">
        <v>30</v>
      </c>
      <c r="D108" s="13" t="s">
        <v>237</v>
      </c>
      <c r="E108" s="21" t="s">
        <v>159</v>
      </c>
      <c r="F108" s="14" t="s">
        <v>64</v>
      </c>
    </row>
    <row r="109" s="5" customFormat="true" ht="22" hidden="false" customHeight="true" outlineLevel="0" collapsed="false">
      <c r="A109" s="14" t="n">
        <v>105</v>
      </c>
      <c r="B109" s="14" t="s">
        <v>238</v>
      </c>
      <c r="C109" s="14" t="s">
        <v>10</v>
      </c>
      <c r="D109" s="13" t="s">
        <v>239</v>
      </c>
      <c r="E109" s="21" t="s">
        <v>159</v>
      </c>
      <c r="F109" s="14" t="s">
        <v>64</v>
      </c>
    </row>
    <row r="110" s="5" customFormat="true" ht="22" hidden="false" customHeight="true" outlineLevel="0" collapsed="false">
      <c r="A110" s="14" t="n">
        <v>106</v>
      </c>
      <c r="B110" s="14" t="s">
        <v>240</v>
      </c>
      <c r="C110" s="14" t="s">
        <v>30</v>
      </c>
      <c r="D110" s="13" t="s">
        <v>241</v>
      </c>
      <c r="E110" s="21" t="s">
        <v>159</v>
      </c>
      <c r="F110" s="14" t="s">
        <v>64</v>
      </c>
    </row>
    <row r="111" s="5" customFormat="true" ht="22" hidden="false" customHeight="true" outlineLevel="0" collapsed="false">
      <c r="A111" s="14" t="n">
        <v>107</v>
      </c>
      <c r="B111" s="14" t="s">
        <v>242</v>
      </c>
      <c r="C111" s="14" t="s">
        <v>10</v>
      </c>
      <c r="D111" s="13" t="s">
        <v>243</v>
      </c>
      <c r="E111" s="21" t="s">
        <v>159</v>
      </c>
      <c r="F111" s="14" t="s">
        <v>64</v>
      </c>
    </row>
    <row r="112" s="5" customFormat="true" ht="22" hidden="false" customHeight="true" outlineLevel="0" collapsed="false">
      <c r="A112" s="14" t="n">
        <v>108</v>
      </c>
      <c r="B112" s="14" t="s">
        <v>244</v>
      </c>
      <c r="C112" s="14" t="s">
        <v>10</v>
      </c>
      <c r="D112" s="13" t="s">
        <v>245</v>
      </c>
      <c r="E112" s="21" t="s">
        <v>159</v>
      </c>
      <c r="F112" s="14" t="s">
        <v>64</v>
      </c>
    </row>
    <row r="113" s="5" customFormat="true" ht="22" hidden="false" customHeight="true" outlineLevel="0" collapsed="false">
      <c r="A113" s="14" t="n">
        <v>109</v>
      </c>
      <c r="B113" s="14" t="s">
        <v>246</v>
      </c>
      <c r="C113" s="14" t="s">
        <v>10</v>
      </c>
      <c r="D113" s="13" t="s">
        <v>247</v>
      </c>
      <c r="E113" s="21" t="s">
        <v>159</v>
      </c>
      <c r="F113" s="14" t="s">
        <v>64</v>
      </c>
    </row>
    <row r="114" s="5" customFormat="true" ht="22" hidden="false" customHeight="true" outlineLevel="0" collapsed="false">
      <c r="A114" s="14" t="n">
        <v>110</v>
      </c>
      <c r="B114" s="14" t="s">
        <v>248</v>
      </c>
      <c r="C114" s="14" t="s">
        <v>10</v>
      </c>
      <c r="D114" s="13" t="s">
        <v>249</v>
      </c>
      <c r="E114" s="21" t="s">
        <v>159</v>
      </c>
      <c r="F114" s="14" t="s">
        <v>64</v>
      </c>
    </row>
    <row r="115" s="5" customFormat="true" ht="22" hidden="false" customHeight="true" outlineLevel="0" collapsed="false">
      <c r="A115" s="14" t="n">
        <v>111</v>
      </c>
      <c r="B115" s="14" t="s">
        <v>250</v>
      </c>
      <c r="C115" s="14" t="s">
        <v>10</v>
      </c>
      <c r="D115" s="13" t="s">
        <v>251</v>
      </c>
      <c r="E115" s="21" t="s">
        <v>159</v>
      </c>
      <c r="F115" s="14" t="s">
        <v>64</v>
      </c>
    </row>
    <row r="116" s="5" customFormat="true" ht="22" hidden="false" customHeight="true" outlineLevel="0" collapsed="false">
      <c r="A116" s="14" t="n">
        <v>112</v>
      </c>
      <c r="B116" s="14" t="s">
        <v>252</v>
      </c>
      <c r="C116" s="14" t="s">
        <v>30</v>
      </c>
      <c r="D116" s="13" t="s">
        <v>253</v>
      </c>
      <c r="E116" s="21" t="s">
        <v>159</v>
      </c>
      <c r="F116" s="14" t="s">
        <v>64</v>
      </c>
    </row>
    <row r="117" s="5" customFormat="true" ht="22" hidden="false" customHeight="true" outlineLevel="0" collapsed="false">
      <c r="A117" s="14" t="n">
        <v>113</v>
      </c>
      <c r="B117" s="14" t="s">
        <v>254</v>
      </c>
      <c r="C117" s="14" t="s">
        <v>10</v>
      </c>
      <c r="D117" s="13" t="s">
        <v>255</v>
      </c>
      <c r="E117" s="21" t="s">
        <v>159</v>
      </c>
      <c r="F117" s="14" t="s">
        <v>64</v>
      </c>
    </row>
    <row r="118" s="5" customFormat="true" ht="22" hidden="false" customHeight="true" outlineLevel="0" collapsed="false">
      <c r="A118" s="14" t="n">
        <v>114</v>
      </c>
      <c r="B118" s="14" t="s">
        <v>256</v>
      </c>
      <c r="C118" s="14" t="s">
        <v>10</v>
      </c>
      <c r="D118" s="13" t="s">
        <v>257</v>
      </c>
      <c r="E118" s="21" t="s">
        <v>159</v>
      </c>
      <c r="F118" s="14" t="s">
        <v>64</v>
      </c>
    </row>
    <row r="119" s="5" customFormat="true" ht="22" hidden="false" customHeight="true" outlineLevel="0" collapsed="false">
      <c r="A119" s="14" t="n">
        <v>115</v>
      </c>
      <c r="B119" s="14" t="s">
        <v>258</v>
      </c>
      <c r="C119" s="14" t="s">
        <v>10</v>
      </c>
      <c r="D119" s="13" t="s">
        <v>259</v>
      </c>
      <c r="E119" s="21" t="s">
        <v>159</v>
      </c>
      <c r="F119" s="14" t="s">
        <v>64</v>
      </c>
    </row>
    <row r="120" s="5" customFormat="true" ht="22" hidden="false" customHeight="true" outlineLevel="0" collapsed="false">
      <c r="A120" s="14" t="n">
        <v>116</v>
      </c>
      <c r="B120" s="14" t="s">
        <v>260</v>
      </c>
      <c r="C120" s="14" t="s">
        <v>10</v>
      </c>
      <c r="D120" s="13" t="s">
        <v>261</v>
      </c>
      <c r="E120" s="21" t="s">
        <v>159</v>
      </c>
      <c r="F120" s="14" t="s">
        <v>64</v>
      </c>
    </row>
    <row r="121" s="5" customFormat="true" ht="22" hidden="false" customHeight="true" outlineLevel="0" collapsed="false">
      <c r="A121" s="14" t="n">
        <v>117</v>
      </c>
      <c r="B121" s="14" t="s">
        <v>262</v>
      </c>
      <c r="C121" s="14" t="s">
        <v>10</v>
      </c>
      <c r="D121" s="13" t="s">
        <v>263</v>
      </c>
      <c r="E121" s="21" t="s">
        <v>159</v>
      </c>
      <c r="F121" s="14" t="s">
        <v>64</v>
      </c>
    </row>
    <row r="122" s="5" customFormat="true" ht="22" hidden="false" customHeight="true" outlineLevel="0" collapsed="false">
      <c r="A122" s="14" t="n">
        <v>118</v>
      </c>
      <c r="B122" s="14" t="s">
        <v>264</v>
      </c>
      <c r="C122" s="14" t="s">
        <v>10</v>
      </c>
      <c r="D122" s="13" t="s">
        <v>265</v>
      </c>
      <c r="E122" s="21" t="s">
        <v>159</v>
      </c>
      <c r="F122" s="14" t="s">
        <v>64</v>
      </c>
    </row>
    <row r="123" s="5" customFormat="true" ht="22" hidden="false" customHeight="true" outlineLevel="0" collapsed="false">
      <c r="A123" s="14" t="n">
        <v>119</v>
      </c>
      <c r="B123" s="14" t="s">
        <v>266</v>
      </c>
      <c r="C123" s="14" t="s">
        <v>30</v>
      </c>
      <c r="D123" s="13" t="s">
        <v>267</v>
      </c>
      <c r="E123" s="21" t="s">
        <v>159</v>
      </c>
      <c r="F123" s="14" t="s">
        <v>64</v>
      </c>
    </row>
    <row r="124" s="5" customFormat="true" ht="22" hidden="false" customHeight="true" outlineLevel="0" collapsed="false">
      <c r="A124" s="14" t="n">
        <v>120</v>
      </c>
      <c r="B124" s="14" t="s">
        <v>268</v>
      </c>
      <c r="C124" s="14" t="s">
        <v>30</v>
      </c>
      <c r="D124" s="13" t="s">
        <v>269</v>
      </c>
      <c r="E124" s="21" t="s">
        <v>159</v>
      </c>
      <c r="F124" s="14" t="s">
        <v>64</v>
      </c>
    </row>
    <row r="125" s="5" customFormat="true" ht="22" hidden="false" customHeight="true" outlineLevel="0" collapsed="false">
      <c r="A125" s="14" t="n">
        <v>121</v>
      </c>
      <c r="B125" s="14" t="s">
        <v>270</v>
      </c>
      <c r="C125" s="14" t="s">
        <v>10</v>
      </c>
      <c r="D125" s="13" t="s">
        <v>271</v>
      </c>
      <c r="E125" s="21" t="s">
        <v>159</v>
      </c>
      <c r="F125" s="14" t="s">
        <v>64</v>
      </c>
    </row>
    <row r="126" s="5" customFormat="true" ht="22" hidden="false" customHeight="true" outlineLevel="0" collapsed="false">
      <c r="A126" s="14" t="n">
        <v>122</v>
      </c>
      <c r="B126" s="14" t="s">
        <v>272</v>
      </c>
      <c r="C126" s="14" t="s">
        <v>10</v>
      </c>
      <c r="D126" s="13" t="s">
        <v>273</v>
      </c>
      <c r="E126" s="21" t="s">
        <v>159</v>
      </c>
      <c r="F126" s="14" t="s">
        <v>64</v>
      </c>
    </row>
    <row r="127" s="5" customFormat="true" ht="22" hidden="false" customHeight="true" outlineLevel="0" collapsed="false">
      <c r="A127" s="14" t="n">
        <v>123</v>
      </c>
      <c r="B127" s="14" t="s">
        <v>274</v>
      </c>
      <c r="C127" s="14" t="s">
        <v>30</v>
      </c>
      <c r="D127" s="13" t="s">
        <v>275</v>
      </c>
      <c r="E127" s="21" t="s">
        <v>159</v>
      </c>
      <c r="F127" s="14" t="s">
        <v>64</v>
      </c>
    </row>
    <row r="128" s="5" customFormat="true" ht="22" hidden="false" customHeight="true" outlineLevel="0" collapsed="false">
      <c r="A128" s="14" t="n">
        <v>124</v>
      </c>
      <c r="B128" s="14" t="s">
        <v>276</v>
      </c>
      <c r="C128" s="14" t="s">
        <v>10</v>
      </c>
      <c r="D128" s="13" t="s">
        <v>277</v>
      </c>
      <c r="E128" s="21" t="s">
        <v>159</v>
      </c>
      <c r="F128" s="14" t="s">
        <v>64</v>
      </c>
    </row>
    <row r="129" s="5" customFormat="true" ht="22" hidden="false" customHeight="true" outlineLevel="0" collapsed="false">
      <c r="A129" s="14" t="n">
        <v>125</v>
      </c>
      <c r="B129" s="14" t="s">
        <v>278</v>
      </c>
      <c r="C129" s="14" t="s">
        <v>30</v>
      </c>
      <c r="D129" s="13" t="s">
        <v>279</v>
      </c>
      <c r="E129" s="21" t="s">
        <v>159</v>
      </c>
      <c r="F129" s="14" t="s">
        <v>64</v>
      </c>
    </row>
    <row r="130" s="5" customFormat="true" ht="22" hidden="false" customHeight="true" outlineLevel="0" collapsed="false">
      <c r="A130" s="14" t="n">
        <v>126</v>
      </c>
      <c r="B130" s="14" t="s">
        <v>280</v>
      </c>
      <c r="C130" s="14" t="s">
        <v>30</v>
      </c>
      <c r="D130" s="13" t="s">
        <v>281</v>
      </c>
      <c r="E130" s="21" t="s">
        <v>159</v>
      </c>
      <c r="F130" s="14" t="s">
        <v>64</v>
      </c>
    </row>
    <row r="131" s="5" customFormat="true" ht="22" hidden="false" customHeight="true" outlineLevel="0" collapsed="false">
      <c r="A131" s="14" t="n">
        <v>127</v>
      </c>
      <c r="B131" s="14" t="s">
        <v>282</v>
      </c>
      <c r="C131" s="14" t="s">
        <v>30</v>
      </c>
      <c r="D131" s="13" t="s">
        <v>283</v>
      </c>
      <c r="E131" s="21" t="s">
        <v>159</v>
      </c>
      <c r="F131" s="14" t="s">
        <v>64</v>
      </c>
    </row>
    <row r="132" s="5" customFormat="true" ht="22" hidden="false" customHeight="true" outlineLevel="0" collapsed="false">
      <c r="A132" s="14" t="n">
        <v>128</v>
      </c>
      <c r="B132" s="14" t="s">
        <v>284</v>
      </c>
      <c r="C132" s="14" t="s">
        <v>30</v>
      </c>
      <c r="D132" s="13" t="s">
        <v>285</v>
      </c>
      <c r="E132" s="21" t="s">
        <v>159</v>
      </c>
      <c r="F132" s="14" t="s">
        <v>64</v>
      </c>
    </row>
    <row r="133" s="5" customFormat="true" ht="22" hidden="false" customHeight="true" outlineLevel="0" collapsed="false">
      <c r="A133" s="14" t="n">
        <v>129</v>
      </c>
      <c r="B133" s="14" t="s">
        <v>286</v>
      </c>
      <c r="C133" s="14" t="s">
        <v>10</v>
      </c>
      <c r="D133" s="13" t="s">
        <v>287</v>
      </c>
      <c r="E133" s="21" t="s">
        <v>159</v>
      </c>
      <c r="F133" s="14" t="s">
        <v>64</v>
      </c>
    </row>
    <row r="134" s="5" customFormat="true" ht="22" hidden="false" customHeight="true" outlineLevel="0" collapsed="false">
      <c r="A134" s="14" t="n">
        <v>130</v>
      </c>
      <c r="B134" s="14" t="s">
        <v>288</v>
      </c>
      <c r="C134" s="14" t="s">
        <v>10</v>
      </c>
      <c r="D134" s="13" t="s">
        <v>289</v>
      </c>
      <c r="E134" s="21" t="s">
        <v>159</v>
      </c>
      <c r="F134" s="14" t="s">
        <v>64</v>
      </c>
    </row>
    <row r="135" s="5" customFormat="true" ht="22" hidden="false" customHeight="true" outlineLevel="0" collapsed="false">
      <c r="A135" s="14" t="n">
        <v>131</v>
      </c>
      <c r="B135" s="14" t="s">
        <v>290</v>
      </c>
      <c r="C135" s="14" t="s">
        <v>10</v>
      </c>
      <c r="D135" s="13" t="s">
        <v>291</v>
      </c>
      <c r="E135" s="21" t="s">
        <v>159</v>
      </c>
      <c r="F135" s="14" t="s">
        <v>64</v>
      </c>
    </row>
    <row r="136" s="5" customFormat="true" ht="22" hidden="false" customHeight="true" outlineLevel="0" collapsed="false">
      <c r="A136" s="14" t="n">
        <v>132</v>
      </c>
      <c r="B136" s="14" t="s">
        <v>292</v>
      </c>
      <c r="C136" s="14" t="s">
        <v>30</v>
      </c>
      <c r="D136" s="13" t="s">
        <v>293</v>
      </c>
      <c r="E136" s="21" t="s">
        <v>159</v>
      </c>
      <c r="F136" s="14" t="s">
        <v>64</v>
      </c>
    </row>
    <row r="137" s="5" customFormat="true" ht="22" hidden="false" customHeight="true" outlineLevel="0" collapsed="false">
      <c r="A137" s="14" t="n">
        <v>133</v>
      </c>
      <c r="B137" s="14" t="s">
        <v>294</v>
      </c>
      <c r="C137" s="14" t="s">
        <v>30</v>
      </c>
      <c r="D137" s="13" t="s">
        <v>295</v>
      </c>
      <c r="E137" s="21" t="s">
        <v>296</v>
      </c>
      <c r="F137" s="14" t="s">
        <v>64</v>
      </c>
    </row>
    <row r="138" s="5" customFormat="true" ht="22" hidden="false" customHeight="true" outlineLevel="0" collapsed="false">
      <c r="A138" s="14" t="n">
        <v>134</v>
      </c>
      <c r="B138" s="14" t="s">
        <v>297</v>
      </c>
      <c r="C138" s="14" t="s">
        <v>10</v>
      </c>
      <c r="D138" s="13" t="s">
        <v>298</v>
      </c>
      <c r="E138" s="21" t="s">
        <v>146</v>
      </c>
      <c r="F138" s="14" t="s">
        <v>64</v>
      </c>
    </row>
    <row r="139" s="5" customFormat="true" ht="22" hidden="false" customHeight="true" outlineLevel="0" collapsed="false">
      <c r="A139" s="14" t="n">
        <v>135</v>
      </c>
      <c r="B139" s="14" t="s">
        <v>299</v>
      </c>
      <c r="C139" s="14" t="s">
        <v>10</v>
      </c>
      <c r="D139" s="13" t="s">
        <v>300</v>
      </c>
      <c r="E139" s="21" t="s">
        <v>146</v>
      </c>
      <c r="F139" s="14" t="s">
        <v>64</v>
      </c>
    </row>
    <row r="140" s="5" customFormat="true" ht="22" hidden="false" customHeight="true" outlineLevel="0" collapsed="false">
      <c r="A140" s="14" t="n">
        <v>136</v>
      </c>
      <c r="B140" s="14" t="s">
        <v>301</v>
      </c>
      <c r="C140" s="14" t="s">
        <v>10</v>
      </c>
      <c r="D140" s="13" t="s">
        <v>302</v>
      </c>
      <c r="E140" s="21" t="s">
        <v>146</v>
      </c>
      <c r="F140" s="14" t="s">
        <v>64</v>
      </c>
    </row>
    <row r="141" s="5" customFormat="true" ht="22" hidden="false" customHeight="true" outlineLevel="0" collapsed="false">
      <c r="A141" s="14" t="n">
        <v>137</v>
      </c>
      <c r="B141" s="14" t="s">
        <v>303</v>
      </c>
      <c r="C141" s="14" t="s">
        <v>30</v>
      </c>
      <c r="D141" s="13" t="s">
        <v>304</v>
      </c>
      <c r="E141" s="21" t="s">
        <v>296</v>
      </c>
      <c r="F141" s="14" t="s">
        <v>64</v>
      </c>
    </row>
    <row r="142" s="5" customFormat="true" ht="22" hidden="false" customHeight="true" outlineLevel="0" collapsed="false">
      <c r="A142" s="14" t="n">
        <v>138</v>
      </c>
      <c r="B142" s="14" t="s">
        <v>305</v>
      </c>
      <c r="C142" s="14" t="s">
        <v>10</v>
      </c>
      <c r="D142" s="13" t="s">
        <v>306</v>
      </c>
      <c r="E142" s="21" t="s">
        <v>296</v>
      </c>
      <c r="F142" s="14" t="s">
        <v>64</v>
      </c>
    </row>
    <row r="143" s="5" customFormat="true" ht="22" hidden="false" customHeight="true" outlineLevel="0" collapsed="false">
      <c r="A143" s="14" t="n">
        <v>139</v>
      </c>
      <c r="B143" s="14" t="s">
        <v>307</v>
      </c>
      <c r="C143" s="14" t="s">
        <v>30</v>
      </c>
      <c r="D143" s="13" t="s">
        <v>308</v>
      </c>
      <c r="E143" s="21" t="s">
        <v>309</v>
      </c>
      <c r="F143" s="14" t="s">
        <v>64</v>
      </c>
    </row>
    <row r="144" s="5" customFormat="true" ht="22" hidden="false" customHeight="true" outlineLevel="0" collapsed="false">
      <c r="A144" s="14" t="n">
        <v>140</v>
      </c>
      <c r="B144" s="14" t="s">
        <v>310</v>
      </c>
      <c r="C144" s="14" t="s">
        <v>30</v>
      </c>
      <c r="D144" s="13" t="s">
        <v>311</v>
      </c>
      <c r="E144" s="21" t="s">
        <v>296</v>
      </c>
      <c r="F144" s="14" t="s">
        <v>64</v>
      </c>
    </row>
    <row r="145" s="5" customFormat="true" ht="22" hidden="false" customHeight="true" outlineLevel="0" collapsed="false">
      <c r="A145" s="14" t="n">
        <v>141</v>
      </c>
      <c r="B145" s="14" t="s">
        <v>312</v>
      </c>
      <c r="C145" s="14" t="s">
        <v>30</v>
      </c>
      <c r="D145" s="13" t="s">
        <v>313</v>
      </c>
      <c r="E145" s="21" t="s">
        <v>309</v>
      </c>
      <c r="F145" s="14" t="s">
        <v>64</v>
      </c>
    </row>
    <row r="146" s="5" customFormat="true" ht="22" hidden="false" customHeight="true" outlineLevel="0" collapsed="false">
      <c r="A146" s="14" t="n">
        <v>142</v>
      </c>
      <c r="B146" s="14" t="s">
        <v>314</v>
      </c>
      <c r="C146" s="14" t="s">
        <v>30</v>
      </c>
      <c r="D146" s="13" t="s">
        <v>315</v>
      </c>
      <c r="E146" s="21" t="s">
        <v>309</v>
      </c>
      <c r="F146" s="14" t="s">
        <v>64</v>
      </c>
    </row>
    <row r="147" s="5" customFormat="true" ht="22" hidden="false" customHeight="true" outlineLevel="0" collapsed="false">
      <c r="A147" s="14" t="n">
        <v>143</v>
      </c>
      <c r="B147" s="14" t="s">
        <v>316</v>
      </c>
      <c r="C147" s="14" t="s">
        <v>30</v>
      </c>
      <c r="D147" s="13" t="s">
        <v>317</v>
      </c>
      <c r="E147" s="21" t="s">
        <v>137</v>
      </c>
      <c r="F147" s="14" t="s">
        <v>64</v>
      </c>
    </row>
    <row r="148" s="5" customFormat="true" ht="22" hidden="false" customHeight="true" outlineLevel="0" collapsed="false">
      <c r="A148" s="14" t="n">
        <v>144</v>
      </c>
      <c r="B148" s="14" t="s">
        <v>318</v>
      </c>
      <c r="C148" s="14" t="s">
        <v>30</v>
      </c>
      <c r="D148" s="13" t="s">
        <v>319</v>
      </c>
      <c r="E148" s="21" t="s">
        <v>159</v>
      </c>
      <c r="F148" s="14" t="s">
        <v>64</v>
      </c>
    </row>
    <row r="149" s="5" customFormat="true" ht="22" hidden="false" customHeight="true" outlineLevel="0" collapsed="false">
      <c r="A149" s="14" t="n">
        <v>145</v>
      </c>
      <c r="B149" s="22" t="s">
        <v>320</v>
      </c>
      <c r="C149" s="14" t="s">
        <v>10</v>
      </c>
      <c r="D149" s="13" t="s">
        <v>123</v>
      </c>
      <c r="E149" s="21" t="s">
        <v>137</v>
      </c>
      <c r="F149" s="14" t="s">
        <v>64</v>
      </c>
    </row>
    <row r="150" s="5" customFormat="true" ht="22" hidden="false" customHeight="true" outlineLevel="0" collapsed="false">
      <c r="A150" s="14" t="n">
        <v>146</v>
      </c>
      <c r="B150" s="14" t="s">
        <v>321</v>
      </c>
      <c r="C150" s="14" t="s">
        <v>10</v>
      </c>
      <c r="D150" s="13" t="s">
        <v>322</v>
      </c>
      <c r="E150" s="21" t="s">
        <v>137</v>
      </c>
      <c r="F150" s="14" t="s">
        <v>64</v>
      </c>
    </row>
    <row r="151" s="5" customFormat="true" ht="22" hidden="false" customHeight="true" outlineLevel="0" collapsed="false">
      <c r="A151" s="14" t="n">
        <v>147</v>
      </c>
      <c r="B151" s="14" t="s">
        <v>323</v>
      </c>
      <c r="C151" s="14" t="s">
        <v>10</v>
      </c>
      <c r="D151" s="13" t="s">
        <v>324</v>
      </c>
      <c r="E151" s="21" t="s">
        <v>137</v>
      </c>
      <c r="F151" s="14" t="s">
        <v>64</v>
      </c>
    </row>
    <row r="152" s="5" customFormat="true" ht="22" hidden="false" customHeight="true" outlineLevel="0" collapsed="false">
      <c r="A152" s="23" t="s">
        <v>325</v>
      </c>
      <c r="B152" s="23"/>
      <c r="C152" s="23"/>
      <c r="D152" s="23"/>
      <c r="E152" s="23"/>
      <c r="F152" s="23"/>
    </row>
    <row r="153" s="5" customFormat="true" ht="22" hidden="false" customHeight="true" outlineLevel="0" collapsed="false">
      <c r="A153" s="10" t="s">
        <v>3</v>
      </c>
      <c r="B153" s="10" t="s">
        <v>4</v>
      </c>
      <c r="C153" s="10" t="s">
        <v>5</v>
      </c>
      <c r="D153" s="10" t="s">
        <v>6</v>
      </c>
      <c r="E153" s="11" t="s">
        <v>7</v>
      </c>
      <c r="F153" s="10" t="s">
        <v>8</v>
      </c>
    </row>
    <row r="154" s="5" customFormat="true" ht="22" hidden="false" customHeight="true" outlineLevel="0" collapsed="false">
      <c r="A154" s="14" t="n">
        <v>148</v>
      </c>
      <c r="B154" s="18" t="s">
        <v>326</v>
      </c>
      <c r="C154" s="18" t="s">
        <v>10</v>
      </c>
      <c r="D154" s="19" t="s">
        <v>327</v>
      </c>
      <c r="E154" s="24" t="s">
        <v>328</v>
      </c>
      <c r="F154" s="14" t="s">
        <v>13</v>
      </c>
    </row>
    <row r="155" s="5" customFormat="true" ht="22" hidden="false" customHeight="true" outlineLevel="0" collapsed="false">
      <c r="A155" s="14" t="n">
        <v>149</v>
      </c>
      <c r="B155" s="18" t="s">
        <v>329</v>
      </c>
      <c r="C155" s="18" t="s">
        <v>30</v>
      </c>
      <c r="D155" s="19" t="s">
        <v>330</v>
      </c>
      <c r="E155" s="25" t="s">
        <v>328</v>
      </c>
      <c r="F155" s="14" t="s">
        <v>13</v>
      </c>
    </row>
    <row r="156" s="5" customFormat="true" ht="22" hidden="false" customHeight="true" outlineLevel="0" collapsed="false">
      <c r="A156" s="14" t="n">
        <v>150</v>
      </c>
      <c r="B156" s="18" t="s">
        <v>331</v>
      </c>
      <c r="C156" s="18" t="s">
        <v>10</v>
      </c>
      <c r="D156" s="19" t="s">
        <v>332</v>
      </c>
      <c r="E156" s="25" t="s">
        <v>328</v>
      </c>
      <c r="F156" s="14" t="s">
        <v>13</v>
      </c>
    </row>
    <row r="157" s="5" customFormat="true" ht="22" hidden="false" customHeight="true" outlineLevel="0" collapsed="false">
      <c r="A157" s="14" t="n">
        <v>151</v>
      </c>
      <c r="B157" s="18" t="s">
        <v>333</v>
      </c>
      <c r="C157" s="18" t="s">
        <v>30</v>
      </c>
      <c r="D157" s="19" t="s">
        <v>334</v>
      </c>
      <c r="E157" s="25" t="s">
        <v>328</v>
      </c>
      <c r="F157" s="14" t="s">
        <v>13</v>
      </c>
    </row>
    <row r="158" s="5" customFormat="true" ht="22" hidden="false" customHeight="true" outlineLevel="0" collapsed="false">
      <c r="A158" s="14" t="n">
        <v>152</v>
      </c>
      <c r="B158" s="18" t="s">
        <v>335</v>
      </c>
      <c r="C158" s="18" t="s">
        <v>10</v>
      </c>
      <c r="D158" s="19" t="s">
        <v>336</v>
      </c>
      <c r="E158" s="25" t="s">
        <v>328</v>
      </c>
      <c r="F158" s="14" t="s">
        <v>13</v>
      </c>
    </row>
    <row r="159" s="5" customFormat="true" ht="22" hidden="false" customHeight="true" outlineLevel="0" collapsed="false">
      <c r="A159" s="14" t="n">
        <v>153</v>
      </c>
      <c r="B159" s="18" t="s">
        <v>337</v>
      </c>
      <c r="C159" s="18" t="s">
        <v>10</v>
      </c>
      <c r="D159" s="19" t="s">
        <v>338</v>
      </c>
      <c r="E159" s="25" t="s">
        <v>328</v>
      </c>
      <c r="F159" s="14" t="s">
        <v>13</v>
      </c>
    </row>
    <row r="160" s="5" customFormat="true" ht="22" hidden="false" customHeight="true" outlineLevel="0" collapsed="false">
      <c r="A160" s="14" t="n">
        <v>154</v>
      </c>
      <c r="B160" s="18" t="s">
        <v>339</v>
      </c>
      <c r="C160" s="18" t="s">
        <v>10</v>
      </c>
      <c r="D160" s="19" t="s">
        <v>340</v>
      </c>
      <c r="E160" s="25" t="s">
        <v>328</v>
      </c>
      <c r="F160" s="14" t="s">
        <v>13</v>
      </c>
    </row>
    <row r="161" s="5" customFormat="true" ht="22" hidden="false" customHeight="true" outlineLevel="0" collapsed="false">
      <c r="A161" s="14" t="n">
        <v>155</v>
      </c>
      <c r="B161" s="18" t="s">
        <v>341</v>
      </c>
      <c r="C161" s="18" t="s">
        <v>10</v>
      </c>
      <c r="D161" s="19" t="s">
        <v>342</v>
      </c>
      <c r="E161" s="25" t="s">
        <v>328</v>
      </c>
      <c r="F161" s="14" t="s">
        <v>13</v>
      </c>
    </row>
    <row r="162" s="5" customFormat="true" ht="22" hidden="false" customHeight="true" outlineLevel="0" collapsed="false">
      <c r="A162" s="14" t="n">
        <v>156</v>
      </c>
      <c r="B162" s="18" t="s">
        <v>343</v>
      </c>
      <c r="C162" s="18" t="s">
        <v>10</v>
      </c>
      <c r="D162" s="19" t="s">
        <v>344</v>
      </c>
      <c r="E162" s="25" t="s">
        <v>328</v>
      </c>
      <c r="F162" s="14" t="s">
        <v>13</v>
      </c>
    </row>
    <row r="163" s="5" customFormat="true" ht="22" hidden="false" customHeight="true" outlineLevel="0" collapsed="false">
      <c r="A163" s="14" t="n">
        <v>157</v>
      </c>
      <c r="B163" s="18" t="s">
        <v>345</v>
      </c>
      <c r="C163" s="18" t="s">
        <v>10</v>
      </c>
      <c r="D163" s="19" t="s">
        <v>346</v>
      </c>
      <c r="E163" s="25" t="s">
        <v>328</v>
      </c>
      <c r="F163" s="14" t="s">
        <v>13</v>
      </c>
    </row>
    <row r="164" s="5" customFormat="true" ht="22" hidden="false" customHeight="true" outlineLevel="0" collapsed="false">
      <c r="A164" s="14" t="n">
        <v>158</v>
      </c>
      <c r="B164" s="18" t="s">
        <v>347</v>
      </c>
      <c r="C164" s="18" t="s">
        <v>10</v>
      </c>
      <c r="D164" s="19" t="s">
        <v>348</v>
      </c>
      <c r="E164" s="25" t="s">
        <v>328</v>
      </c>
      <c r="F164" s="14" t="s">
        <v>13</v>
      </c>
    </row>
    <row r="165" s="5" customFormat="true" ht="22" hidden="false" customHeight="true" outlineLevel="0" collapsed="false">
      <c r="A165" s="14" t="n">
        <v>159</v>
      </c>
      <c r="B165" s="18" t="s">
        <v>349</v>
      </c>
      <c r="C165" s="18" t="s">
        <v>10</v>
      </c>
      <c r="D165" s="19" t="s">
        <v>350</v>
      </c>
      <c r="E165" s="25" t="s">
        <v>328</v>
      </c>
      <c r="F165" s="14" t="s">
        <v>13</v>
      </c>
    </row>
    <row r="166" s="5" customFormat="true" ht="22" hidden="false" customHeight="true" outlineLevel="0" collapsed="false">
      <c r="A166" s="14" t="n">
        <v>160</v>
      </c>
      <c r="B166" s="18" t="s">
        <v>351</v>
      </c>
      <c r="C166" s="18" t="s">
        <v>10</v>
      </c>
      <c r="D166" s="19" t="s">
        <v>352</v>
      </c>
      <c r="E166" s="25" t="s">
        <v>328</v>
      </c>
      <c r="F166" s="14" t="s">
        <v>13</v>
      </c>
    </row>
    <row r="167" s="5" customFormat="true" ht="22" hidden="false" customHeight="true" outlineLevel="0" collapsed="false">
      <c r="A167" s="14" t="n">
        <v>161</v>
      </c>
      <c r="B167" s="18" t="s">
        <v>353</v>
      </c>
      <c r="C167" s="18" t="s">
        <v>10</v>
      </c>
      <c r="D167" s="19" t="s">
        <v>354</v>
      </c>
      <c r="E167" s="25" t="s">
        <v>328</v>
      </c>
      <c r="F167" s="14" t="s">
        <v>13</v>
      </c>
    </row>
    <row r="168" s="5" customFormat="true" ht="22" hidden="false" customHeight="true" outlineLevel="0" collapsed="false">
      <c r="A168" s="14" t="n">
        <v>162</v>
      </c>
      <c r="B168" s="18" t="s">
        <v>355</v>
      </c>
      <c r="C168" s="18" t="s">
        <v>10</v>
      </c>
      <c r="D168" s="19" t="s">
        <v>356</v>
      </c>
      <c r="E168" s="25" t="s">
        <v>328</v>
      </c>
      <c r="F168" s="14" t="s">
        <v>13</v>
      </c>
    </row>
    <row r="169" s="5" customFormat="true" ht="22" hidden="false" customHeight="true" outlineLevel="0" collapsed="false">
      <c r="A169" s="14" t="n">
        <v>163</v>
      </c>
      <c r="B169" s="18" t="s">
        <v>357</v>
      </c>
      <c r="C169" s="18" t="s">
        <v>10</v>
      </c>
      <c r="D169" s="19" t="s">
        <v>358</v>
      </c>
      <c r="E169" s="25" t="s">
        <v>359</v>
      </c>
      <c r="F169" s="14" t="s">
        <v>13</v>
      </c>
    </row>
    <row r="170" s="5" customFormat="true" ht="22" hidden="false" customHeight="true" outlineLevel="0" collapsed="false">
      <c r="A170" s="14" t="n">
        <v>164</v>
      </c>
      <c r="B170" s="18" t="s">
        <v>360</v>
      </c>
      <c r="C170" s="18" t="s">
        <v>10</v>
      </c>
      <c r="D170" s="19" t="s">
        <v>361</v>
      </c>
      <c r="E170" s="25" t="s">
        <v>359</v>
      </c>
      <c r="F170" s="14" t="s">
        <v>13</v>
      </c>
    </row>
    <row r="171" s="5" customFormat="true" ht="22" hidden="false" customHeight="true" outlineLevel="0" collapsed="false">
      <c r="A171" s="14" t="n">
        <v>165</v>
      </c>
      <c r="B171" s="18" t="s">
        <v>362</v>
      </c>
      <c r="C171" s="18" t="s">
        <v>10</v>
      </c>
      <c r="D171" s="19" t="s">
        <v>363</v>
      </c>
      <c r="E171" s="25" t="s">
        <v>359</v>
      </c>
      <c r="F171" s="14" t="s">
        <v>13</v>
      </c>
    </row>
    <row r="172" s="5" customFormat="true" ht="22" hidden="false" customHeight="true" outlineLevel="0" collapsed="false">
      <c r="A172" s="14" t="n">
        <v>166</v>
      </c>
      <c r="B172" s="18" t="s">
        <v>364</v>
      </c>
      <c r="C172" s="18" t="s">
        <v>10</v>
      </c>
      <c r="D172" s="19" t="s">
        <v>365</v>
      </c>
      <c r="E172" s="25" t="s">
        <v>359</v>
      </c>
      <c r="F172" s="14" t="s">
        <v>13</v>
      </c>
    </row>
    <row r="173" s="5" customFormat="true" ht="22" hidden="false" customHeight="true" outlineLevel="0" collapsed="false">
      <c r="A173" s="14" t="n">
        <v>167</v>
      </c>
      <c r="B173" s="18" t="s">
        <v>366</v>
      </c>
      <c r="C173" s="18" t="s">
        <v>10</v>
      </c>
      <c r="D173" s="19" t="s">
        <v>367</v>
      </c>
      <c r="E173" s="25" t="s">
        <v>359</v>
      </c>
      <c r="F173" s="14" t="s">
        <v>13</v>
      </c>
    </row>
    <row r="174" s="5" customFormat="true" ht="22" hidden="false" customHeight="true" outlineLevel="0" collapsed="false">
      <c r="A174" s="14" t="n">
        <v>168</v>
      </c>
      <c r="B174" s="18" t="s">
        <v>368</v>
      </c>
      <c r="C174" s="18" t="s">
        <v>10</v>
      </c>
      <c r="D174" s="19" t="s">
        <v>369</v>
      </c>
      <c r="E174" s="25" t="s">
        <v>359</v>
      </c>
      <c r="F174" s="14" t="s">
        <v>13</v>
      </c>
    </row>
    <row r="175" s="5" customFormat="true" ht="22" hidden="false" customHeight="true" outlineLevel="0" collapsed="false">
      <c r="A175" s="14" t="n">
        <v>169</v>
      </c>
      <c r="B175" s="18" t="s">
        <v>370</v>
      </c>
      <c r="C175" s="18" t="s">
        <v>10</v>
      </c>
      <c r="D175" s="19" t="s">
        <v>371</v>
      </c>
      <c r="E175" s="25" t="s">
        <v>359</v>
      </c>
      <c r="F175" s="14" t="s">
        <v>13</v>
      </c>
    </row>
    <row r="176" s="5" customFormat="true" ht="22" hidden="false" customHeight="true" outlineLevel="0" collapsed="false">
      <c r="A176" s="14" t="n">
        <v>170</v>
      </c>
      <c r="B176" s="18" t="s">
        <v>372</v>
      </c>
      <c r="C176" s="18" t="s">
        <v>10</v>
      </c>
      <c r="D176" s="19" t="s">
        <v>373</v>
      </c>
      <c r="E176" s="25" t="s">
        <v>374</v>
      </c>
      <c r="F176" s="14" t="s">
        <v>13</v>
      </c>
    </row>
    <row r="177" s="5" customFormat="true" ht="22" hidden="false" customHeight="true" outlineLevel="0" collapsed="false">
      <c r="A177" s="14" t="n">
        <v>171</v>
      </c>
      <c r="B177" s="18" t="s">
        <v>375</v>
      </c>
      <c r="C177" s="18" t="s">
        <v>10</v>
      </c>
      <c r="D177" s="19" t="s">
        <v>376</v>
      </c>
      <c r="E177" s="25" t="s">
        <v>359</v>
      </c>
      <c r="F177" s="14" t="s">
        <v>13</v>
      </c>
    </row>
    <row r="178" s="5" customFormat="true" ht="22" hidden="false" customHeight="true" outlineLevel="0" collapsed="false">
      <c r="A178" s="14" t="n">
        <v>172</v>
      </c>
      <c r="B178" s="18" t="s">
        <v>377</v>
      </c>
      <c r="C178" s="18" t="s">
        <v>10</v>
      </c>
      <c r="D178" s="19" t="s">
        <v>378</v>
      </c>
      <c r="E178" s="25" t="s">
        <v>359</v>
      </c>
      <c r="F178" s="14" t="s">
        <v>13</v>
      </c>
    </row>
    <row r="179" s="5" customFormat="true" ht="22" hidden="false" customHeight="true" outlineLevel="0" collapsed="false">
      <c r="A179" s="14" t="n">
        <v>173</v>
      </c>
      <c r="B179" s="18" t="s">
        <v>379</v>
      </c>
      <c r="C179" s="18" t="s">
        <v>10</v>
      </c>
      <c r="D179" s="19" t="s">
        <v>380</v>
      </c>
      <c r="E179" s="25" t="s">
        <v>359</v>
      </c>
      <c r="F179" s="14" t="s">
        <v>13</v>
      </c>
    </row>
    <row r="180" s="5" customFormat="true" ht="22" hidden="false" customHeight="true" outlineLevel="0" collapsed="false">
      <c r="A180" s="14" t="n">
        <v>174</v>
      </c>
      <c r="B180" s="18" t="s">
        <v>381</v>
      </c>
      <c r="C180" s="18" t="s">
        <v>10</v>
      </c>
      <c r="D180" s="19" t="s">
        <v>382</v>
      </c>
      <c r="E180" s="25" t="s">
        <v>383</v>
      </c>
      <c r="F180" s="14" t="s">
        <v>13</v>
      </c>
    </row>
    <row r="181" s="5" customFormat="true" ht="22" hidden="false" customHeight="true" outlineLevel="0" collapsed="false">
      <c r="A181" s="14" t="n">
        <v>175</v>
      </c>
      <c r="B181" s="18" t="s">
        <v>384</v>
      </c>
      <c r="C181" s="18" t="s">
        <v>30</v>
      </c>
      <c r="D181" s="19" t="s">
        <v>385</v>
      </c>
      <c r="E181" s="25" t="s">
        <v>386</v>
      </c>
      <c r="F181" s="14" t="s">
        <v>13</v>
      </c>
    </row>
    <row r="182" s="5" customFormat="true" ht="22" hidden="false" customHeight="true" outlineLevel="0" collapsed="false">
      <c r="A182" s="14" t="n">
        <v>176</v>
      </c>
      <c r="B182" s="18" t="s">
        <v>387</v>
      </c>
      <c r="C182" s="18" t="s">
        <v>10</v>
      </c>
      <c r="D182" s="19" t="s">
        <v>388</v>
      </c>
      <c r="E182" s="25" t="s">
        <v>359</v>
      </c>
      <c r="F182" s="14" t="s">
        <v>13</v>
      </c>
    </row>
    <row r="183" s="5" customFormat="true" ht="22" hidden="false" customHeight="true" outlineLevel="0" collapsed="false">
      <c r="A183" s="14" t="n">
        <v>177</v>
      </c>
      <c r="B183" s="18" t="s">
        <v>389</v>
      </c>
      <c r="C183" s="18" t="s">
        <v>10</v>
      </c>
      <c r="D183" s="19" t="s">
        <v>390</v>
      </c>
      <c r="E183" s="25" t="s">
        <v>359</v>
      </c>
      <c r="F183" s="14" t="s">
        <v>13</v>
      </c>
    </row>
    <row r="184" s="5" customFormat="true" ht="22" hidden="false" customHeight="true" outlineLevel="0" collapsed="false">
      <c r="A184" s="14" t="n">
        <v>178</v>
      </c>
      <c r="B184" s="18" t="s">
        <v>391</v>
      </c>
      <c r="C184" s="18" t="s">
        <v>10</v>
      </c>
      <c r="D184" s="19" t="s">
        <v>392</v>
      </c>
      <c r="E184" s="25" t="s">
        <v>393</v>
      </c>
      <c r="F184" s="14" t="s">
        <v>13</v>
      </c>
    </row>
    <row r="185" s="5" customFormat="true" ht="22" hidden="false" customHeight="true" outlineLevel="0" collapsed="false">
      <c r="A185" s="14" t="n">
        <v>179</v>
      </c>
      <c r="B185" s="18" t="s">
        <v>394</v>
      </c>
      <c r="C185" s="18" t="s">
        <v>10</v>
      </c>
      <c r="D185" s="19" t="s">
        <v>395</v>
      </c>
      <c r="E185" s="25" t="s">
        <v>396</v>
      </c>
      <c r="F185" s="14" t="s">
        <v>13</v>
      </c>
    </row>
    <row r="186" s="5" customFormat="true" ht="22" hidden="false" customHeight="true" outlineLevel="0" collapsed="false">
      <c r="A186" s="14" t="n">
        <v>180</v>
      </c>
      <c r="B186" s="18" t="s">
        <v>397</v>
      </c>
      <c r="C186" s="18" t="s">
        <v>30</v>
      </c>
      <c r="D186" s="19" t="s">
        <v>398</v>
      </c>
      <c r="E186" s="25" t="s">
        <v>359</v>
      </c>
      <c r="F186" s="14" t="s">
        <v>13</v>
      </c>
    </row>
    <row r="187" s="5" customFormat="true" ht="22" hidden="false" customHeight="true" outlineLevel="0" collapsed="false">
      <c r="A187" s="14" t="n">
        <v>181</v>
      </c>
      <c r="B187" s="18" t="s">
        <v>399</v>
      </c>
      <c r="C187" s="18" t="s">
        <v>10</v>
      </c>
      <c r="D187" s="19" t="s">
        <v>400</v>
      </c>
      <c r="E187" s="25" t="s">
        <v>359</v>
      </c>
      <c r="F187" s="14" t="s">
        <v>13</v>
      </c>
    </row>
    <row r="188" s="5" customFormat="true" ht="22" hidden="false" customHeight="true" outlineLevel="0" collapsed="false">
      <c r="A188" s="14" t="n">
        <v>182</v>
      </c>
      <c r="B188" s="18" t="s">
        <v>401</v>
      </c>
      <c r="C188" s="18" t="s">
        <v>10</v>
      </c>
      <c r="D188" s="19" t="s">
        <v>402</v>
      </c>
      <c r="E188" s="25" t="s">
        <v>359</v>
      </c>
      <c r="F188" s="14" t="s">
        <v>13</v>
      </c>
    </row>
    <row r="189" s="5" customFormat="true" ht="22" hidden="false" customHeight="true" outlineLevel="0" collapsed="false">
      <c r="A189" s="14" t="n">
        <v>183</v>
      </c>
      <c r="B189" s="18" t="s">
        <v>403</v>
      </c>
      <c r="C189" s="18" t="s">
        <v>10</v>
      </c>
      <c r="D189" s="19" t="s">
        <v>404</v>
      </c>
      <c r="E189" s="25" t="s">
        <v>359</v>
      </c>
      <c r="F189" s="14" t="s">
        <v>13</v>
      </c>
    </row>
    <row r="190" s="5" customFormat="true" ht="22" hidden="false" customHeight="true" outlineLevel="0" collapsed="false">
      <c r="A190" s="14" t="n">
        <v>184</v>
      </c>
      <c r="B190" s="18" t="s">
        <v>405</v>
      </c>
      <c r="C190" s="18" t="s">
        <v>30</v>
      </c>
      <c r="D190" s="19" t="s">
        <v>406</v>
      </c>
      <c r="E190" s="25" t="s">
        <v>359</v>
      </c>
      <c r="F190" s="14" t="s">
        <v>13</v>
      </c>
    </row>
    <row r="191" s="5" customFormat="true" ht="22" hidden="false" customHeight="true" outlineLevel="0" collapsed="false">
      <c r="A191" s="14" t="n">
        <v>185</v>
      </c>
      <c r="B191" s="18" t="s">
        <v>407</v>
      </c>
      <c r="C191" s="18" t="s">
        <v>10</v>
      </c>
      <c r="D191" s="19" t="s">
        <v>408</v>
      </c>
      <c r="E191" s="25" t="s">
        <v>359</v>
      </c>
      <c r="F191" s="14" t="s">
        <v>13</v>
      </c>
    </row>
    <row r="192" s="5" customFormat="true" ht="22" hidden="false" customHeight="true" outlineLevel="0" collapsed="false">
      <c r="A192" s="14" t="n">
        <v>186</v>
      </c>
      <c r="B192" s="18" t="s">
        <v>409</v>
      </c>
      <c r="C192" s="18" t="s">
        <v>30</v>
      </c>
      <c r="D192" s="19" t="s">
        <v>410</v>
      </c>
      <c r="E192" s="25" t="s">
        <v>359</v>
      </c>
      <c r="F192" s="14" t="s">
        <v>13</v>
      </c>
    </row>
    <row r="193" s="5" customFormat="true" ht="22" hidden="false" customHeight="true" outlineLevel="0" collapsed="false">
      <c r="A193" s="14" t="n">
        <v>187</v>
      </c>
      <c r="B193" s="18" t="s">
        <v>411</v>
      </c>
      <c r="C193" s="18" t="s">
        <v>30</v>
      </c>
      <c r="D193" s="19" t="s">
        <v>412</v>
      </c>
      <c r="E193" s="25" t="s">
        <v>359</v>
      </c>
      <c r="F193" s="14" t="s">
        <v>13</v>
      </c>
    </row>
    <row r="194" s="5" customFormat="true" ht="22" hidden="false" customHeight="true" outlineLevel="0" collapsed="false">
      <c r="A194" s="14" t="n">
        <v>188</v>
      </c>
      <c r="B194" s="18" t="s">
        <v>413</v>
      </c>
      <c r="C194" s="18" t="s">
        <v>10</v>
      </c>
      <c r="D194" s="19" t="s">
        <v>414</v>
      </c>
      <c r="E194" s="25" t="s">
        <v>359</v>
      </c>
      <c r="F194" s="14" t="s">
        <v>13</v>
      </c>
    </row>
    <row r="195" s="5" customFormat="true" ht="22" hidden="false" customHeight="true" outlineLevel="0" collapsed="false">
      <c r="A195" s="14" t="n">
        <v>189</v>
      </c>
      <c r="B195" s="18" t="s">
        <v>415</v>
      </c>
      <c r="C195" s="18" t="s">
        <v>30</v>
      </c>
      <c r="D195" s="19" t="s">
        <v>416</v>
      </c>
      <c r="E195" s="25" t="s">
        <v>359</v>
      </c>
      <c r="F195" s="14" t="s">
        <v>13</v>
      </c>
    </row>
    <row r="196" s="5" customFormat="true" ht="22" hidden="false" customHeight="true" outlineLevel="0" collapsed="false">
      <c r="A196" s="14" t="n">
        <v>190</v>
      </c>
      <c r="B196" s="18" t="s">
        <v>417</v>
      </c>
      <c r="C196" s="18" t="s">
        <v>10</v>
      </c>
      <c r="D196" s="19" t="s">
        <v>418</v>
      </c>
      <c r="E196" s="25" t="s">
        <v>359</v>
      </c>
      <c r="F196" s="14" t="s">
        <v>13</v>
      </c>
    </row>
    <row r="197" s="5" customFormat="true" ht="22" hidden="false" customHeight="true" outlineLevel="0" collapsed="false">
      <c r="A197" s="14" t="n">
        <v>191</v>
      </c>
      <c r="B197" s="18" t="s">
        <v>419</v>
      </c>
      <c r="C197" s="18" t="s">
        <v>10</v>
      </c>
      <c r="D197" s="19" t="s">
        <v>420</v>
      </c>
      <c r="E197" s="25" t="s">
        <v>359</v>
      </c>
      <c r="F197" s="14" t="s">
        <v>13</v>
      </c>
    </row>
    <row r="198" s="5" customFormat="true" ht="22" hidden="false" customHeight="true" outlineLevel="0" collapsed="false">
      <c r="A198" s="14" t="n">
        <v>192</v>
      </c>
      <c r="B198" s="18" t="s">
        <v>421</v>
      </c>
      <c r="C198" s="18" t="s">
        <v>10</v>
      </c>
      <c r="D198" s="19" t="s">
        <v>422</v>
      </c>
      <c r="E198" s="25" t="s">
        <v>423</v>
      </c>
      <c r="F198" s="14" t="s">
        <v>13</v>
      </c>
    </row>
    <row r="199" s="5" customFormat="true" ht="22" hidden="false" customHeight="true" outlineLevel="0" collapsed="false">
      <c r="A199" s="14" t="n">
        <v>193</v>
      </c>
      <c r="B199" s="18" t="s">
        <v>424</v>
      </c>
      <c r="C199" s="18" t="s">
        <v>10</v>
      </c>
      <c r="D199" s="19" t="s">
        <v>425</v>
      </c>
      <c r="E199" s="25" t="s">
        <v>423</v>
      </c>
      <c r="F199" s="14" t="s">
        <v>13</v>
      </c>
    </row>
    <row r="200" s="5" customFormat="true" ht="22" hidden="false" customHeight="true" outlineLevel="0" collapsed="false">
      <c r="A200" s="14" t="n">
        <v>194</v>
      </c>
      <c r="B200" s="18" t="s">
        <v>426</v>
      </c>
      <c r="C200" s="18" t="s">
        <v>10</v>
      </c>
      <c r="D200" s="19" t="s">
        <v>427</v>
      </c>
      <c r="E200" s="25" t="s">
        <v>423</v>
      </c>
      <c r="F200" s="14" t="s">
        <v>13</v>
      </c>
    </row>
    <row r="201" s="5" customFormat="true" ht="22" hidden="false" customHeight="true" outlineLevel="0" collapsed="false">
      <c r="A201" s="14" t="n">
        <v>195</v>
      </c>
      <c r="B201" s="18" t="s">
        <v>428</v>
      </c>
      <c r="C201" s="18" t="s">
        <v>10</v>
      </c>
      <c r="D201" s="19" t="s">
        <v>429</v>
      </c>
      <c r="E201" s="25" t="s">
        <v>430</v>
      </c>
      <c r="F201" s="14" t="s">
        <v>13</v>
      </c>
    </row>
    <row r="202" s="5" customFormat="true" ht="22" hidden="false" customHeight="true" outlineLevel="0" collapsed="false">
      <c r="A202" s="14" t="n">
        <v>196</v>
      </c>
      <c r="B202" s="18" t="s">
        <v>431</v>
      </c>
      <c r="C202" s="18" t="s">
        <v>10</v>
      </c>
      <c r="D202" s="19" t="s">
        <v>432</v>
      </c>
      <c r="E202" s="25" t="s">
        <v>393</v>
      </c>
      <c r="F202" s="14" t="s">
        <v>13</v>
      </c>
    </row>
    <row r="203" s="5" customFormat="true" ht="22" hidden="false" customHeight="true" outlineLevel="0" collapsed="false">
      <c r="A203" s="14" t="n">
        <v>197</v>
      </c>
      <c r="B203" s="18" t="s">
        <v>433</v>
      </c>
      <c r="C203" s="18" t="s">
        <v>10</v>
      </c>
      <c r="D203" s="19" t="s">
        <v>434</v>
      </c>
      <c r="E203" s="25" t="s">
        <v>423</v>
      </c>
      <c r="F203" s="14" t="s">
        <v>13</v>
      </c>
    </row>
    <row r="204" s="5" customFormat="true" ht="22" hidden="false" customHeight="true" outlineLevel="0" collapsed="false">
      <c r="A204" s="14" t="n">
        <v>198</v>
      </c>
      <c r="B204" s="18" t="s">
        <v>435</v>
      </c>
      <c r="C204" s="18" t="s">
        <v>10</v>
      </c>
      <c r="D204" s="19" t="s">
        <v>436</v>
      </c>
      <c r="E204" s="25" t="s">
        <v>423</v>
      </c>
      <c r="F204" s="14" t="s">
        <v>13</v>
      </c>
    </row>
    <row r="205" s="5" customFormat="true" ht="22" hidden="false" customHeight="true" outlineLevel="0" collapsed="false">
      <c r="A205" s="14" t="n">
        <v>199</v>
      </c>
      <c r="B205" s="18" t="s">
        <v>437</v>
      </c>
      <c r="C205" s="18" t="s">
        <v>10</v>
      </c>
      <c r="D205" s="19" t="s">
        <v>438</v>
      </c>
      <c r="E205" s="25" t="s">
        <v>423</v>
      </c>
      <c r="F205" s="14" t="s">
        <v>13</v>
      </c>
    </row>
    <row r="206" s="5" customFormat="true" ht="22" hidden="false" customHeight="true" outlineLevel="0" collapsed="false">
      <c r="A206" s="14" t="n">
        <v>200</v>
      </c>
      <c r="B206" s="18" t="s">
        <v>439</v>
      </c>
      <c r="C206" s="18" t="s">
        <v>10</v>
      </c>
      <c r="D206" s="19" t="s">
        <v>440</v>
      </c>
      <c r="E206" s="25" t="s">
        <v>423</v>
      </c>
      <c r="F206" s="14" t="s">
        <v>13</v>
      </c>
    </row>
    <row r="207" s="5" customFormat="true" ht="22" hidden="false" customHeight="true" outlineLevel="0" collapsed="false">
      <c r="A207" s="14" t="n">
        <v>201</v>
      </c>
      <c r="B207" s="18" t="s">
        <v>441</v>
      </c>
      <c r="C207" s="18" t="s">
        <v>10</v>
      </c>
      <c r="D207" s="19" t="s">
        <v>442</v>
      </c>
      <c r="E207" s="25" t="s">
        <v>423</v>
      </c>
      <c r="F207" s="14" t="s">
        <v>13</v>
      </c>
    </row>
    <row r="208" s="5" customFormat="true" ht="22" hidden="false" customHeight="true" outlineLevel="0" collapsed="false">
      <c r="A208" s="14" t="n">
        <v>202</v>
      </c>
      <c r="B208" s="18" t="s">
        <v>443</v>
      </c>
      <c r="C208" s="18" t="s">
        <v>10</v>
      </c>
      <c r="D208" s="19" t="s">
        <v>444</v>
      </c>
      <c r="E208" s="25" t="s">
        <v>393</v>
      </c>
      <c r="F208" s="14" t="s">
        <v>13</v>
      </c>
    </row>
    <row r="209" s="5" customFormat="true" ht="22" hidden="false" customHeight="true" outlineLevel="0" collapsed="false">
      <c r="A209" s="14" t="n">
        <v>203</v>
      </c>
      <c r="B209" s="18" t="s">
        <v>445</v>
      </c>
      <c r="C209" s="18" t="s">
        <v>10</v>
      </c>
      <c r="D209" s="19" t="s">
        <v>446</v>
      </c>
      <c r="E209" s="25" t="s">
        <v>359</v>
      </c>
      <c r="F209" s="14" t="s">
        <v>13</v>
      </c>
    </row>
    <row r="210" s="5" customFormat="true" ht="22" hidden="false" customHeight="true" outlineLevel="0" collapsed="false">
      <c r="A210" s="14" t="n">
        <v>204</v>
      </c>
      <c r="B210" s="18" t="s">
        <v>447</v>
      </c>
      <c r="C210" s="18" t="s">
        <v>30</v>
      </c>
      <c r="D210" s="19" t="s">
        <v>448</v>
      </c>
      <c r="E210" s="25" t="s">
        <v>359</v>
      </c>
      <c r="F210" s="14" t="s">
        <v>13</v>
      </c>
    </row>
    <row r="211" s="5" customFormat="true" ht="22" hidden="false" customHeight="true" outlineLevel="0" collapsed="false">
      <c r="A211" s="14" t="n">
        <v>205</v>
      </c>
      <c r="B211" s="18" t="s">
        <v>449</v>
      </c>
      <c r="C211" s="18" t="s">
        <v>10</v>
      </c>
      <c r="D211" s="19" t="s">
        <v>450</v>
      </c>
      <c r="E211" s="25" t="s">
        <v>374</v>
      </c>
      <c r="F211" s="14" t="s">
        <v>13</v>
      </c>
    </row>
    <row r="212" s="5" customFormat="true" ht="22" hidden="false" customHeight="true" outlineLevel="0" collapsed="false">
      <c r="A212" s="14" t="n">
        <v>206</v>
      </c>
      <c r="B212" s="18" t="s">
        <v>451</v>
      </c>
      <c r="C212" s="18" t="s">
        <v>10</v>
      </c>
      <c r="D212" s="19" t="s">
        <v>452</v>
      </c>
      <c r="E212" s="25" t="s">
        <v>374</v>
      </c>
      <c r="F212" s="14" t="s">
        <v>13</v>
      </c>
    </row>
    <row r="213" s="5" customFormat="true" ht="22" hidden="false" customHeight="true" outlineLevel="0" collapsed="false">
      <c r="A213" s="14" t="n">
        <v>207</v>
      </c>
      <c r="B213" s="18" t="s">
        <v>453</v>
      </c>
      <c r="C213" s="18" t="s">
        <v>10</v>
      </c>
      <c r="D213" s="19" t="s">
        <v>454</v>
      </c>
      <c r="E213" s="25" t="s">
        <v>430</v>
      </c>
      <c r="F213" s="14" t="s">
        <v>13</v>
      </c>
    </row>
    <row r="214" s="5" customFormat="true" ht="22" hidden="false" customHeight="true" outlineLevel="0" collapsed="false">
      <c r="A214" s="14" t="n">
        <v>208</v>
      </c>
      <c r="B214" s="18" t="s">
        <v>455</v>
      </c>
      <c r="C214" s="18" t="s">
        <v>10</v>
      </c>
      <c r="D214" s="19" t="s">
        <v>456</v>
      </c>
      <c r="E214" s="25" t="s">
        <v>359</v>
      </c>
      <c r="F214" s="14" t="s">
        <v>13</v>
      </c>
    </row>
    <row r="215" s="5" customFormat="true" ht="22" hidden="false" customHeight="true" outlineLevel="0" collapsed="false">
      <c r="A215" s="14" t="n">
        <v>209</v>
      </c>
      <c r="B215" s="18" t="s">
        <v>457</v>
      </c>
      <c r="C215" s="18" t="s">
        <v>30</v>
      </c>
      <c r="D215" s="19" t="s">
        <v>458</v>
      </c>
      <c r="E215" s="25" t="s">
        <v>423</v>
      </c>
      <c r="F215" s="14" t="s">
        <v>13</v>
      </c>
    </row>
    <row r="216" s="5" customFormat="true" ht="22" hidden="false" customHeight="true" outlineLevel="0" collapsed="false">
      <c r="A216" s="14" t="n">
        <v>210</v>
      </c>
      <c r="B216" s="18" t="s">
        <v>459</v>
      </c>
      <c r="C216" s="18" t="s">
        <v>10</v>
      </c>
      <c r="D216" s="19" t="s">
        <v>460</v>
      </c>
      <c r="E216" s="25" t="s">
        <v>359</v>
      </c>
      <c r="F216" s="14" t="s">
        <v>13</v>
      </c>
    </row>
    <row r="217" s="5" customFormat="true" ht="22" hidden="false" customHeight="true" outlineLevel="0" collapsed="false">
      <c r="A217" s="14" t="n">
        <v>211</v>
      </c>
      <c r="B217" s="18" t="s">
        <v>461</v>
      </c>
      <c r="C217" s="18" t="s">
        <v>10</v>
      </c>
      <c r="D217" s="19" t="s">
        <v>462</v>
      </c>
      <c r="E217" s="25" t="s">
        <v>359</v>
      </c>
      <c r="F217" s="14" t="s">
        <v>13</v>
      </c>
    </row>
    <row r="218" s="5" customFormat="true" ht="22" hidden="false" customHeight="true" outlineLevel="0" collapsed="false">
      <c r="A218" s="14" t="n">
        <v>212</v>
      </c>
      <c r="B218" s="18" t="s">
        <v>463</v>
      </c>
      <c r="C218" s="18" t="s">
        <v>10</v>
      </c>
      <c r="D218" s="19" t="s">
        <v>464</v>
      </c>
      <c r="E218" s="25" t="s">
        <v>359</v>
      </c>
      <c r="F218" s="14" t="s">
        <v>13</v>
      </c>
    </row>
    <row r="219" s="5" customFormat="true" ht="22" hidden="false" customHeight="true" outlineLevel="0" collapsed="false">
      <c r="A219" s="14" t="n">
        <v>213</v>
      </c>
      <c r="B219" s="18" t="s">
        <v>465</v>
      </c>
      <c r="C219" s="18" t="s">
        <v>10</v>
      </c>
      <c r="D219" s="19" t="s">
        <v>466</v>
      </c>
      <c r="E219" s="25" t="s">
        <v>359</v>
      </c>
      <c r="F219" s="14" t="s">
        <v>13</v>
      </c>
    </row>
    <row r="220" s="5" customFormat="true" ht="22" hidden="false" customHeight="true" outlineLevel="0" collapsed="false">
      <c r="A220" s="14" t="n">
        <v>214</v>
      </c>
      <c r="B220" s="18" t="s">
        <v>467</v>
      </c>
      <c r="C220" s="18" t="s">
        <v>10</v>
      </c>
      <c r="D220" s="19" t="s">
        <v>468</v>
      </c>
      <c r="E220" s="25" t="s">
        <v>359</v>
      </c>
      <c r="F220" s="14" t="s">
        <v>13</v>
      </c>
    </row>
    <row r="221" s="5" customFormat="true" ht="22" hidden="false" customHeight="true" outlineLevel="0" collapsed="false">
      <c r="A221" s="14" t="n">
        <v>215</v>
      </c>
      <c r="B221" s="18" t="s">
        <v>469</v>
      </c>
      <c r="C221" s="18" t="s">
        <v>30</v>
      </c>
      <c r="D221" s="19" t="s">
        <v>470</v>
      </c>
      <c r="E221" s="25" t="s">
        <v>359</v>
      </c>
      <c r="F221" s="14" t="s">
        <v>13</v>
      </c>
    </row>
    <row r="222" s="5" customFormat="true" ht="22" hidden="false" customHeight="true" outlineLevel="0" collapsed="false">
      <c r="A222" s="14" t="n">
        <v>216</v>
      </c>
      <c r="B222" s="18" t="s">
        <v>471</v>
      </c>
      <c r="C222" s="18" t="s">
        <v>10</v>
      </c>
      <c r="D222" s="19" t="s">
        <v>472</v>
      </c>
      <c r="E222" s="25" t="s">
        <v>359</v>
      </c>
      <c r="F222" s="14" t="s">
        <v>13</v>
      </c>
    </row>
    <row r="223" s="5" customFormat="true" ht="22" hidden="false" customHeight="true" outlineLevel="0" collapsed="false">
      <c r="A223" s="14" t="n">
        <v>217</v>
      </c>
      <c r="B223" s="18" t="s">
        <v>473</v>
      </c>
      <c r="C223" s="18" t="s">
        <v>10</v>
      </c>
      <c r="D223" s="19" t="s">
        <v>474</v>
      </c>
      <c r="E223" s="25" t="s">
        <v>383</v>
      </c>
      <c r="F223" s="14" t="s">
        <v>13</v>
      </c>
    </row>
    <row r="224" s="5" customFormat="true" ht="22" hidden="false" customHeight="true" outlineLevel="0" collapsed="false">
      <c r="A224" s="14" t="n">
        <v>218</v>
      </c>
      <c r="B224" s="18" t="s">
        <v>475</v>
      </c>
      <c r="C224" s="18" t="s">
        <v>10</v>
      </c>
      <c r="D224" s="19" t="s">
        <v>476</v>
      </c>
      <c r="E224" s="25" t="s">
        <v>383</v>
      </c>
      <c r="F224" s="14" t="s">
        <v>13</v>
      </c>
    </row>
    <row r="225" s="5" customFormat="true" ht="22" hidden="false" customHeight="true" outlineLevel="0" collapsed="false">
      <c r="A225" s="14" t="n">
        <v>219</v>
      </c>
      <c r="B225" s="18" t="s">
        <v>477</v>
      </c>
      <c r="C225" s="18" t="s">
        <v>10</v>
      </c>
      <c r="D225" s="19" t="s">
        <v>478</v>
      </c>
      <c r="E225" s="25" t="s">
        <v>386</v>
      </c>
      <c r="F225" s="14" t="s">
        <v>13</v>
      </c>
    </row>
    <row r="226" s="5" customFormat="true" ht="22" hidden="false" customHeight="true" outlineLevel="0" collapsed="false">
      <c r="A226" s="14" t="n">
        <v>220</v>
      </c>
      <c r="B226" s="18" t="s">
        <v>479</v>
      </c>
      <c r="C226" s="18" t="s">
        <v>10</v>
      </c>
      <c r="D226" s="19" t="s">
        <v>480</v>
      </c>
      <c r="E226" s="25" t="s">
        <v>359</v>
      </c>
      <c r="F226" s="14" t="s">
        <v>13</v>
      </c>
    </row>
    <row r="227" s="5" customFormat="true" ht="22" hidden="false" customHeight="true" outlineLevel="0" collapsed="false">
      <c r="A227" s="14" t="n">
        <v>221</v>
      </c>
      <c r="B227" s="18" t="s">
        <v>481</v>
      </c>
      <c r="C227" s="18" t="s">
        <v>10</v>
      </c>
      <c r="D227" s="19" t="s">
        <v>482</v>
      </c>
      <c r="E227" s="25" t="s">
        <v>359</v>
      </c>
      <c r="F227" s="14" t="s">
        <v>13</v>
      </c>
    </row>
    <row r="228" s="5" customFormat="true" ht="22" hidden="false" customHeight="true" outlineLevel="0" collapsed="false">
      <c r="A228" s="14" t="n">
        <v>222</v>
      </c>
      <c r="B228" s="18" t="s">
        <v>483</v>
      </c>
      <c r="C228" s="18" t="s">
        <v>10</v>
      </c>
      <c r="D228" s="19" t="s">
        <v>484</v>
      </c>
      <c r="E228" s="25" t="s">
        <v>359</v>
      </c>
      <c r="F228" s="14" t="s">
        <v>13</v>
      </c>
    </row>
    <row r="229" s="5" customFormat="true" ht="22" hidden="false" customHeight="true" outlineLevel="0" collapsed="false">
      <c r="A229" s="14" t="n">
        <v>223</v>
      </c>
      <c r="B229" s="18" t="s">
        <v>485</v>
      </c>
      <c r="C229" s="18" t="s">
        <v>30</v>
      </c>
      <c r="D229" s="19" t="s">
        <v>486</v>
      </c>
      <c r="E229" s="25" t="s">
        <v>423</v>
      </c>
      <c r="F229" s="14" t="s">
        <v>13</v>
      </c>
    </row>
    <row r="230" s="5" customFormat="true" ht="22" hidden="false" customHeight="true" outlineLevel="0" collapsed="false">
      <c r="A230" s="14" t="n">
        <v>224</v>
      </c>
      <c r="B230" s="18" t="s">
        <v>487</v>
      </c>
      <c r="C230" s="18" t="s">
        <v>10</v>
      </c>
      <c r="D230" s="19" t="s">
        <v>488</v>
      </c>
      <c r="E230" s="25" t="s">
        <v>359</v>
      </c>
      <c r="F230" s="14" t="s">
        <v>13</v>
      </c>
    </row>
    <row r="231" s="5" customFormat="true" ht="22" hidden="false" customHeight="true" outlineLevel="0" collapsed="false">
      <c r="A231" s="14" t="n">
        <v>225</v>
      </c>
      <c r="B231" s="18" t="s">
        <v>489</v>
      </c>
      <c r="C231" s="18" t="s">
        <v>10</v>
      </c>
      <c r="D231" s="19" t="s">
        <v>490</v>
      </c>
      <c r="E231" s="25" t="s">
        <v>359</v>
      </c>
      <c r="F231" s="14" t="s">
        <v>13</v>
      </c>
    </row>
    <row r="232" s="5" customFormat="true" ht="22" hidden="false" customHeight="true" outlineLevel="0" collapsed="false">
      <c r="A232" s="14" t="n">
        <v>226</v>
      </c>
      <c r="B232" s="18" t="s">
        <v>491</v>
      </c>
      <c r="C232" s="18" t="s">
        <v>10</v>
      </c>
      <c r="D232" s="19" t="s">
        <v>492</v>
      </c>
      <c r="E232" s="25" t="s">
        <v>359</v>
      </c>
      <c r="F232" s="14" t="s">
        <v>13</v>
      </c>
    </row>
    <row r="233" s="5" customFormat="true" ht="22" hidden="false" customHeight="true" outlineLevel="0" collapsed="false">
      <c r="A233" s="14" t="n">
        <v>227</v>
      </c>
      <c r="B233" s="18" t="s">
        <v>493</v>
      </c>
      <c r="C233" s="18" t="s">
        <v>10</v>
      </c>
      <c r="D233" s="19" t="s">
        <v>494</v>
      </c>
      <c r="E233" s="25" t="s">
        <v>359</v>
      </c>
      <c r="F233" s="14" t="s">
        <v>13</v>
      </c>
    </row>
    <row r="234" s="5" customFormat="true" ht="22" hidden="false" customHeight="true" outlineLevel="0" collapsed="false">
      <c r="A234" s="14" t="n">
        <v>228</v>
      </c>
      <c r="B234" s="18" t="s">
        <v>495</v>
      </c>
      <c r="C234" s="18" t="s">
        <v>10</v>
      </c>
      <c r="D234" s="19" t="s">
        <v>496</v>
      </c>
      <c r="E234" s="25" t="s">
        <v>359</v>
      </c>
      <c r="F234" s="14" t="s">
        <v>13</v>
      </c>
    </row>
    <row r="235" s="5" customFormat="true" ht="22" hidden="false" customHeight="true" outlineLevel="0" collapsed="false">
      <c r="A235" s="14" t="n">
        <v>229</v>
      </c>
      <c r="B235" s="18" t="s">
        <v>497</v>
      </c>
      <c r="C235" s="18" t="s">
        <v>10</v>
      </c>
      <c r="D235" s="19" t="s">
        <v>498</v>
      </c>
      <c r="E235" s="25" t="s">
        <v>359</v>
      </c>
      <c r="F235" s="14" t="s">
        <v>13</v>
      </c>
    </row>
    <row r="236" s="5" customFormat="true" ht="22" hidden="false" customHeight="true" outlineLevel="0" collapsed="false">
      <c r="A236" s="14" t="n">
        <v>230</v>
      </c>
      <c r="B236" s="18" t="s">
        <v>499</v>
      </c>
      <c r="C236" s="18" t="s">
        <v>10</v>
      </c>
      <c r="D236" s="19" t="s">
        <v>500</v>
      </c>
      <c r="E236" s="25" t="s">
        <v>501</v>
      </c>
      <c r="F236" s="14" t="s">
        <v>13</v>
      </c>
    </row>
    <row r="237" s="5" customFormat="true" ht="22" hidden="false" customHeight="true" outlineLevel="0" collapsed="false">
      <c r="A237" s="14" t="n">
        <v>231</v>
      </c>
      <c r="B237" s="18" t="s">
        <v>502</v>
      </c>
      <c r="C237" s="18" t="s">
        <v>10</v>
      </c>
      <c r="D237" s="19" t="s">
        <v>503</v>
      </c>
      <c r="E237" s="25" t="s">
        <v>504</v>
      </c>
      <c r="F237" s="14" t="s">
        <v>13</v>
      </c>
    </row>
    <row r="238" s="5" customFormat="true" ht="22" hidden="false" customHeight="true" outlineLevel="0" collapsed="false">
      <c r="A238" s="14" t="n">
        <v>232</v>
      </c>
      <c r="B238" s="18" t="s">
        <v>505</v>
      </c>
      <c r="C238" s="18" t="s">
        <v>10</v>
      </c>
      <c r="D238" s="19" t="s">
        <v>506</v>
      </c>
      <c r="E238" s="25" t="s">
        <v>328</v>
      </c>
      <c r="F238" s="14" t="s">
        <v>64</v>
      </c>
    </row>
    <row r="239" s="5" customFormat="true" ht="22" hidden="false" customHeight="true" outlineLevel="0" collapsed="false">
      <c r="A239" s="14" t="n">
        <v>233</v>
      </c>
      <c r="B239" s="18" t="s">
        <v>507</v>
      </c>
      <c r="C239" s="18" t="s">
        <v>10</v>
      </c>
      <c r="D239" s="19" t="s">
        <v>508</v>
      </c>
      <c r="E239" s="25" t="s">
        <v>328</v>
      </c>
      <c r="F239" s="14" t="s">
        <v>64</v>
      </c>
    </row>
    <row r="240" s="5" customFormat="true" ht="22" hidden="false" customHeight="true" outlineLevel="0" collapsed="false">
      <c r="A240" s="14" t="n">
        <v>234</v>
      </c>
      <c r="B240" s="18" t="s">
        <v>509</v>
      </c>
      <c r="C240" s="18" t="s">
        <v>10</v>
      </c>
      <c r="D240" s="19" t="s">
        <v>510</v>
      </c>
      <c r="E240" s="25" t="s">
        <v>328</v>
      </c>
      <c r="F240" s="14" t="s">
        <v>64</v>
      </c>
    </row>
    <row r="241" s="5" customFormat="true" ht="22" hidden="false" customHeight="true" outlineLevel="0" collapsed="false">
      <c r="A241" s="14" t="n">
        <v>235</v>
      </c>
      <c r="B241" s="18" t="s">
        <v>511</v>
      </c>
      <c r="C241" s="18" t="s">
        <v>10</v>
      </c>
      <c r="D241" s="19" t="s">
        <v>512</v>
      </c>
      <c r="E241" s="25" t="s">
        <v>513</v>
      </c>
      <c r="F241" s="14" t="s">
        <v>64</v>
      </c>
    </row>
    <row r="242" s="5" customFormat="true" ht="22" hidden="false" customHeight="true" outlineLevel="0" collapsed="false">
      <c r="A242" s="14" t="n">
        <v>236</v>
      </c>
      <c r="B242" s="18" t="s">
        <v>514</v>
      </c>
      <c r="C242" s="18" t="s">
        <v>10</v>
      </c>
      <c r="D242" s="19" t="s">
        <v>515</v>
      </c>
      <c r="E242" s="25" t="s">
        <v>359</v>
      </c>
      <c r="F242" s="14" t="s">
        <v>64</v>
      </c>
    </row>
    <row r="243" s="5" customFormat="true" ht="22" hidden="false" customHeight="true" outlineLevel="0" collapsed="false">
      <c r="A243" s="14" t="n">
        <v>237</v>
      </c>
      <c r="B243" s="18" t="s">
        <v>516</v>
      </c>
      <c r="C243" s="18" t="s">
        <v>30</v>
      </c>
      <c r="D243" s="19" t="s">
        <v>517</v>
      </c>
      <c r="E243" s="25" t="s">
        <v>359</v>
      </c>
      <c r="F243" s="14" t="s">
        <v>64</v>
      </c>
    </row>
    <row r="244" s="5" customFormat="true" ht="22" hidden="false" customHeight="true" outlineLevel="0" collapsed="false">
      <c r="A244" s="14" t="n">
        <v>238</v>
      </c>
      <c r="B244" s="18" t="s">
        <v>518</v>
      </c>
      <c r="C244" s="18" t="s">
        <v>10</v>
      </c>
      <c r="D244" s="19" t="s">
        <v>519</v>
      </c>
      <c r="E244" s="25" t="s">
        <v>383</v>
      </c>
      <c r="F244" s="14" t="s">
        <v>64</v>
      </c>
    </row>
    <row r="245" s="5" customFormat="true" ht="22" hidden="false" customHeight="true" outlineLevel="0" collapsed="false">
      <c r="A245" s="14" t="n">
        <v>239</v>
      </c>
      <c r="B245" s="18" t="s">
        <v>520</v>
      </c>
      <c r="C245" s="18" t="s">
        <v>10</v>
      </c>
      <c r="D245" s="19" t="s">
        <v>521</v>
      </c>
      <c r="E245" s="25" t="s">
        <v>359</v>
      </c>
      <c r="F245" s="14" t="s">
        <v>64</v>
      </c>
    </row>
    <row r="246" s="5" customFormat="true" ht="22" hidden="false" customHeight="true" outlineLevel="0" collapsed="false">
      <c r="A246" s="14" t="n">
        <v>240</v>
      </c>
      <c r="B246" s="18" t="s">
        <v>522</v>
      </c>
      <c r="C246" s="18" t="s">
        <v>10</v>
      </c>
      <c r="D246" s="19" t="s">
        <v>523</v>
      </c>
      <c r="E246" s="25" t="s">
        <v>383</v>
      </c>
      <c r="F246" s="14" t="s">
        <v>64</v>
      </c>
    </row>
    <row r="247" s="5" customFormat="true" ht="22" hidden="false" customHeight="true" outlineLevel="0" collapsed="false">
      <c r="A247" s="14" t="n">
        <v>241</v>
      </c>
      <c r="B247" s="18" t="s">
        <v>524</v>
      </c>
      <c r="C247" s="18" t="s">
        <v>10</v>
      </c>
      <c r="D247" s="19" t="s">
        <v>525</v>
      </c>
      <c r="E247" s="25" t="s">
        <v>359</v>
      </c>
      <c r="F247" s="14" t="s">
        <v>64</v>
      </c>
    </row>
    <row r="248" s="5" customFormat="true" ht="22" hidden="false" customHeight="true" outlineLevel="0" collapsed="false">
      <c r="A248" s="14" t="n">
        <v>242</v>
      </c>
      <c r="B248" s="18" t="s">
        <v>526</v>
      </c>
      <c r="C248" s="18" t="s">
        <v>10</v>
      </c>
      <c r="D248" s="19" t="s">
        <v>527</v>
      </c>
      <c r="E248" s="25" t="s">
        <v>359</v>
      </c>
      <c r="F248" s="14" t="s">
        <v>64</v>
      </c>
    </row>
    <row r="249" s="5" customFormat="true" ht="22" hidden="false" customHeight="true" outlineLevel="0" collapsed="false">
      <c r="A249" s="14" t="n">
        <v>243</v>
      </c>
      <c r="B249" s="18" t="s">
        <v>528</v>
      </c>
      <c r="C249" s="18" t="s">
        <v>10</v>
      </c>
      <c r="D249" s="19" t="s">
        <v>529</v>
      </c>
      <c r="E249" s="25" t="s">
        <v>359</v>
      </c>
      <c r="F249" s="14" t="s">
        <v>64</v>
      </c>
    </row>
    <row r="250" s="5" customFormat="true" ht="22" hidden="false" customHeight="true" outlineLevel="0" collapsed="false">
      <c r="A250" s="14" t="n">
        <v>244</v>
      </c>
      <c r="B250" s="18" t="s">
        <v>530</v>
      </c>
      <c r="C250" s="18" t="s">
        <v>30</v>
      </c>
      <c r="D250" s="19" t="s">
        <v>531</v>
      </c>
      <c r="E250" s="25" t="s">
        <v>359</v>
      </c>
      <c r="F250" s="14" t="s">
        <v>64</v>
      </c>
    </row>
    <row r="251" s="5" customFormat="true" ht="22" hidden="false" customHeight="true" outlineLevel="0" collapsed="false">
      <c r="A251" s="14" t="n">
        <v>245</v>
      </c>
      <c r="B251" s="18" t="s">
        <v>532</v>
      </c>
      <c r="C251" s="18" t="s">
        <v>10</v>
      </c>
      <c r="D251" s="19" t="s">
        <v>533</v>
      </c>
      <c r="E251" s="25" t="s">
        <v>359</v>
      </c>
      <c r="F251" s="14" t="s">
        <v>64</v>
      </c>
    </row>
    <row r="252" s="5" customFormat="true" ht="22" hidden="false" customHeight="true" outlineLevel="0" collapsed="false">
      <c r="A252" s="14" t="n">
        <v>246</v>
      </c>
      <c r="B252" s="18" t="s">
        <v>534</v>
      </c>
      <c r="C252" s="18" t="s">
        <v>10</v>
      </c>
      <c r="D252" s="19" t="s">
        <v>535</v>
      </c>
      <c r="E252" s="25" t="s">
        <v>359</v>
      </c>
      <c r="F252" s="14" t="s">
        <v>64</v>
      </c>
    </row>
    <row r="253" s="5" customFormat="true" ht="22" hidden="false" customHeight="true" outlineLevel="0" collapsed="false">
      <c r="A253" s="14" t="n">
        <v>247</v>
      </c>
      <c r="B253" s="18" t="s">
        <v>536</v>
      </c>
      <c r="C253" s="18" t="s">
        <v>10</v>
      </c>
      <c r="D253" s="19" t="s">
        <v>537</v>
      </c>
      <c r="E253" s="25" t="s">
        <v>359</v>
      </c>
      <c r="F253" s="14" t="s">
        <v>64</v>
      </c>
    </row>
    <row r="254" s="5" customFormat="true" ht="22" hidden="false" customHeight="true" outlineLevel="0" collapsed="false">
      <c r="A254" s="14" t="n">
        <v>248</v>
      </c>
      <c r="B254" s="18" t="s">
        <v>538</v>
      </c>
      <c r="C254" s="18" t="s">
        <v>10</v>
      </c>
      <c r="D254" s="19" t="s">
        <v>539</v>
      </c>
      <c r="E254" s="25" t="s">
        <v>359</v>
      </c>
      <c r="F254" s="14" t="s">
        <v>64</v>
      </c>
    </row>
    <row r="255" s="5" customFormat="true" ht="22" hidden="false" customHeight="true" outlineLevel="0" collapsed="false">
      <c r="A255" s="14" t="n">
        <v>249</v>
      </c>
      <c r="B255" s="18" t="s">
        <v>540</v>
      </c>
      <c r="C255" s="18" t="s">
        <v>30</v>
      </c>
      <c r="D255" s="19" t="s">
        <v>541</v>
      </c>
      <c r="E255" s="25" t="s">
        <v>359</v>
      </c>
      <c r="F255" s="14" t="s">
        <v>64</v>
      </c>
    </row>
    <row r="256" s="5" customFormat="true" ht="22" hidden="false" customHeight="true" outlineLevel="0" collapsed="false">
      <c r="A256" s="14" t="n">
        <v>250</v>
      </c>
      <c r="B256" s="18" t="s">
        <v>542</v>
      </c>
      <c r="C256" s="18" t="s">
        <v>10</v>
      </c>
      <c r="D256" s="19" t="s">
        <v>543</v>
      </c>
      <c r="E256" s="25" t="s">
        <v>359</v>
      </c>
      <c r="F256" s="14" t="s">
        <v>64</v>
      </c>
    </row>
    <row r="257" s="5" customFormat="true" ht="22" hidden="false" customHeight="true" outlineLevel="0" collapsed="false">
      <c r="A257" s="14" t="n">
        <v>251</v>
      </c>
      <c r="B257" s="18" t="s">
        <v>544</v>
      </c>
      <c r="C257" s="18" t="s">
        <v>10</v>
      </c>
      <c r="D257" s="19" t="s">
        <v>545</v>
      </c>
      <c r="E257" s="25" t="s">
        <v>359</v>
      </c>
      <c r="F257" s="14" t="s">
        <v>64</v>
      </c>
    </row>
    <row r="258" s="5" customFormat="true" ht="22" hidden="false" customHeight="true" outlineLevel="0" collapsed="false">
      <c r="A258" s="14" t="n">
        <v>252</v>
      </c>
      <c r="B258" s="18" t="s">
        <v>546</v>
      </c>
      <c r="C258" s="18" t="s">
        <v>10</v>
      </c>
      <c r="D258" s="19" t="s">
        <v>547</v>
      </c>
      <c r="E258" s="25" t="s">
        <v>359</v>
      </c>
      <c r="F258" s="14" t="s">
        <v>64</v>
      </c>
    </row>
    <row r="259" s="5" customFormat="true" ht="22" hidden="false" customHeight="true" outlineLevel="0" collapsed="false">
      <c r="A259" s="14" t="n">
        <v>253</v>
      </c>
      <c r="B259" s="18" t="s">
        <v>548</v>
      </c>
      <c r="C259" s="18" t="s">
        <v>10</v>
      </c>
      <c r="D259" s="19" t="s">
        <v>549</v>
      </c>
      <c r="E259" s="25" t="s">
        <v>359</v>
      </c>
      <c r="F259" s="14" t="s">
        <v>64</v>
      </c>
    </row>
    <row r="260" s="5" customFormat="true" ht="22" hidden="false" customHeight="true" outlineLevel="0" collapsed="false">
      <c r="A260" s="14" t="n">
        <v>254</v>
      </c>
      <c r="B260" s="18" t="s">
        <v>550</v>
      </c>
      <c r="C260" s="18" t="s">
        <v>10</v>
      </c>
      <c r="D260" s="19" t="s">
        <v>551</v>
      </c>
      <c r="E260" s="25" t="s">
        <v>359</v>
      </c>
      <c r="F260" s="14" t="s">
        <v>64</v>
      </c>
    </row>
    <row r="261" s="5" customFormat="true" ht="22" hidden="false" customHeight="true" outlineLevel="0" collapsed="false">
      <c r="A261" s="14" t="n">
        <v>255</v>
      </c>
      <c r="B261" s="18" t="s">
        <v>552</v>
      </c>
      <c r="C261" s="18" t="s">
        <v>10</v>
      </c>
      <c r="D261" s="19" t="s">
        <v>553</v>
      </c>
      <c r="E261" s="25" t="s">
        <v>359</v>
      </c>
      <c r="F261" s="14" t="s">
        <v>64</v>
      </c>
    </row>
    <row r="262" s="5" customFormat="true" ht="22" hidden="false" customHeight="true" outlineLevel="0" collapsed="false">
      <c r="A262" s="14" t="n">
        <v>256</v>
      </c>
      <c r="B262" s="18" t="s">
        <v>554</v>
      </c>
      <c r="C262" s="18" t="s">
        <v>10</v>
      </c>
      <c r="D262" s="19" t="s">
        <v>555</v>
      </c>
      <c r="E262" s="25" t="s">
        <v>359</v>
      </c>
      <c r="F262" s="14" t="s">
        <v>64</v>
      </c>
    </row>
    <row r="263" s="5" customFormat="true" ht="22" hidden="false" customHeight="true" outlineLevel="0" collapsed="false">
      <c r="A263" s="14" t="n">
        <v>257</v>
      </c>
      <c r="B263" s="18" t="s">
        <v>556</v>
      </c>
      <c r="C263" s="18" t="s">
        <v>10</v>
      </c>
      <c r="D263" s="19" t="s">
        <v>557</v>
      </c>
      <c r="E263" s="25" t="s">
        <v>359</v>
      </c>
      <c r="F263" s="14" t="s">
        <v>64</v>
      </c>
    </row>
    <row r="264" s="5" customFormat="true" ht="22" hidden="false" customHeight="true" outlineLevel="0" collapsed="false">
      <c r="A264" s="14" t="n">
        <v>258</v>
      </c>
      <c r="B264" s="18" t="s">
        <v>558</v>
      </c>
      <c r="C264" s="18" t="s">
        <v>10</v>
      </c>
      <c r="D264" s="19" t="s">
        <v>559</v>
      </c>
      <c r="E264" s="25" t="s">
        <v>359</v>
      </c>
      <c r="F264" s="14" t="s">
        <v>64</v>
      </c>
    </row>
    <row r="265" s="5" customFormat="true" ht="22" hidden="false" customHeight="true" outlineLevel="0" collapsed="false">
      <c r="A265" s="14" t="n">
        <v>259</v>
      </c>
      <c r="B265" s="18" t="s">
        <v>560</v>
      </c>
      <c r="C265" s="18" t="s">
        <v>10</v>
      </c>
      <c r="D265" s="19" t="s">
        <v>561</v>
      </c>
      <c r="E265" s="25" t="s">
        <v>504</v>
      </c>
      <c r="F265" s="14" t="s">
        <v>64</v>
      </c>
    </row>
    <row r="266" s="5" customFormat="true" ht="22" hidden="false" customHeight="true" outlineLevel="0" collapsed="false">
      <c r="A266" s="14" t="n">
        <v>260</v>
      </c>
      <c r="B266" s="18" t="s">
        <v>562</v>
      </c>
      <c r="C266" s="18" t="s">
        <v>10</v>
      </c>
      <c r="D266" s="19" t="s">
        <v>563</v>
      </c>
      <c r="E266" s="25" t="s">
        <v>564</v>
      </c>
      <c r="F266" s="14" t="s">
        <v>64</v>
      </c>
    </row>
    <row r="267" s="5" customFormat="true" ht="22" hidden="false" customHeight="true" outlineLevel="0" collapsed="false">
      <c r="A267" s="14" t="n">
        <v>261</v>
      </c>
      <c r="B267" s="18" t="s">
        <v>565</v>
      </c>
      <c r="C267" s="18" t="s">
        <v>10</v>
      </c>
      <c r="D267" s="19" t="s">
        <v>566</v>
      </c>
      <c r="E267" s="25" t="s">
        <v>567</v>
      </c>
      <c r="F267" s="14" t="s">
        <v>64</v>
      </c>
    </row>
    <row r="268" s="5" customFormat="true" ht="22" hidden="false" customHeight="true" outlineLevel="0" collapsed="false">
      <c r="A268" s="14" t="n">
        <v>262</v>
      </c>
      <c r="B268" s="18" t="s">
        <v>568</v>
      </c>
      <c r="C268" s="18" t="s">
        <v>30</v>
      </c>
      <c r="D268" s="19" t="s">
        <v>569</v>
      </c>
      <c r="E268" s="25" t="s">
        <v>564</v>
      </c>
      <c r="F268" s="14" t="s">
        <v>64</v>
      </c>
    </row>
    <row r="269" s="5" customFormat="true" ht="22" hidden="false" customHeight="true" outlineLevel="0" collapsed="false">
      <c r="A269" s="14" t="n">
        <v>263</v>
      </c>
      <c r="B269" s="18" t="s">
        <v>570</v>
      </c>
      <c r="C269" s="18" t="s">
        <v>30</v>
      </c>
      <c r="D269" s="19" t="s">
        <v>571</v>
      </c>
      <c r="E269" s="25" t="s">
        <v>572</v>
      </c>
      <c r="F269" s="14" t="s">
        <v>64</v>
      </c>
    </row>
    <row r="270" s="5" customFormat="true" ht="22" hidden="false" customHeight="true" outlineLevel="0" collapsed="false">
      <c r="A270" s="14" t="n">
        <v>264</v>
      </c>
      <c r="B270" s="18" t="s">
        <v>573</v>
      </c>
      <c r="C270" s="18" t="s">
        <v>30</v>
      </c>
      <c r="D270" s="19" t="s">
        <v>574</v>
      </c>
      <c r="E270" s="25" t="s">
        <v>567</v>
      </c>
      <c r="F270" s="14" t="s">
        <v>64</v>
      </c>
    </row>
    <row r="271" s="5" customFormat="true" ht="22" hidden="false" customHeight="true" outlineLevel="0" collapsed="false">
      <c r="A271" s="14" t="n">
        <v>265</v>
      </c>
      <c r="B271" s="18" t="s">
        <v>575</v>
      </c>
      <c r="C271" s="18" t="s">
        <v>30</v>
      </c>
      <c r="D271" s="19" t="s">
        <v>576</v>
      </c>
      <c r="E271" s="25" t="s">
        <v>564</v>
      </c>
      <c r="F271" s="14" t="s">
        <v>64</v>
      </c>
    </row>
    <row r="272" s="5" customFormat="true" ht="22" hidden="false" customHeight="true" outlineLevel="0" collapsed="false">
      <c r="A272" s="14" t="n">
        <v>266</v>
      </c>
      <c r="B272" s="18" t="s">
        <v>577</v>
      </c>
      <c r="C272" s="18" t="s">
        <v>30</v>
      </c>
      <c r="D272" s="19" t="s">
        <v>578</v>
      </c>
      <c r="E272" s="25" t="s">
        <v>572</v>
      </c>
      <c r="F272" s="14" t="s">
        <v>64</v>
      </c>
    </row>
    <row r="273" s="5" customFormat="true" ht="22" hidden="false" customHeight="true" outlineLevel="0" collapsed="false">
      <c r="A273" s="14" t="n">
        <v>267</v>
      </c>
      <c r="B273" s="18" t="s">
        <v>579</v>
      </c>
      <c r="C273" s="18" t="s">
        <v>30</v>
      </c>
      <c r="D273" s="19" t="s">
        <v>580</v>
      </c>
      <c r="E273" s="25" t="s">
        <v>572</v>
      </c>
      <c r="F273" s="14" t="s">
        <v>64</v>
      </c>
    </row>
    <row r="274" s="5" customFormat="true" ht="22" hidden="false" customHeight="true" outlineLevel="0" collapsed="false">
      <c r="A274" s="14" t="n">
        <v>268</v>
      </c>
      <c r="B274" s="18" t="s">
        <v>581</v>
      </c>
      <c r="C274" s="18" t="s">
        <v>30</v>
      </c>
      <c r="D274" s="19" t="s">
        <v>582</v>
      </c>
      <c r="E274" s="25" t="s">
        <v>572</v>
      </c>
      <c r="F274" s="14" t="s">
        <v>64</v>
      </c>
    </row>
    <row r="275" s="5" customFormat="true" ht="22" hidden="false" customHeight="true" outlineLevel="0" collapsed="false">
      <c r="A275" s="14" t="n">
        <v>269</v>
      </c>
      <c r="B275" s="18" t="s">
        <v>583</v>
      </c>
      <c r="C275" s="18" t="s">
        <v>30</v>
      </c>
      <c r="D275" s="19" t="s">
        <v>584</v>
      </c>
      <c r="E275" s="25" t="s">
        <v>572</v>
      </c>
      <c r="F275" s="14" t="s">
        <v>64</v>
      </c>
    </row>
    <row r="276" s="5" customFormat="true" ht="22" hidden="false" customHeight="true" outlineLevel="0" collapsed="false">
      <c r="A276" s="14" t="n">
        <v>270</v>
      </c>
      <c r="B276" s="18" t="s">
        <v>585</v>
      </c>
      <c r="C276" s="18" t="s">
        <v>30</v>
      </c>
      <c r="D276" s="19" t="s">
        <v>586</v>
      </c>
      <c r="E276" s="25" t="s">
        <v>564</v>
      </c>
      <c r="F276" s="14" t="s">
        <v>64</v>
      </c>
    </row>
    <row r="277" s="5" customFormat="true" ht="22" hidden="false" customHeight="true" outlineLevel="0" collapsed="false">
      <c r="A277" s="14" t="n">
        <v>271</v>
      </c>
      <c r="B277" s="18" t="s">
        <v>587</v>
      </c>
      <c r="C277" s="18" t="s">
        <v>10</v>
      </c>
      <c r="D277" s="19" t="s">
        <v>588</v>
      </c>
      <c r="E277" s="25" t="s">
        <v>567</v>
      </c>
      <c r="F277" s="14" t="s">
        <v>64</v>
      </c>
    </row>
    <row r="278" s="5" customFormat="true" ht="22" hidden="false" customHeight="true" outlineLevel="0" collapsed="false">
      <c r="A278" s="14" t="n">
        <v>272</v>
      </c>
      <c r="B278" s="18" t="s">
        <v>589</v>
      </c>
      <c r="C278" s="18" t="s">
        <v>10</v>
      </c>
      <c r="D278" s="19" t="s">
        <v>590</v>
      </c>
      <c r="E278" s="25" t="s">
        <v>572</v>
      </c>
      <c r="F278" s="14" t="s">
        <v>64</v>
      </c>
    </row>
    <row r="279" s="5" customFormat="true" ht="22" hidden="false" customHeight="true" outlineLevel="0" collapsed="false">
      <c r="A279" s="14" t="n">
        <v>273</v>
      </c>
      <c r="B279" s="18" t="s">
        <v>591</v>
      </c>
      <c r="C279" s="18" t="s">
        <v>30</v>
      </c>
      <c r="D279" s="19" t="s">
        <v>592</v>
      </c>
      <c r="E279" s="25" t="s">
        <v>572</v>
      </c>
      <c r="F279" s="14" t="s">
        <v>64</v>
      </c>
    </row>
    <row r="280" s="5" customFormat="true" ht="22" hidden="false" customHeight="true" outlineLevel="0" collapsed="false">
      <c r="A280" s="14" t="n">
        <v>274</v>
      </c>
      <c r="B280" s="18" t="s">
        <v>593</v>
      </c>
      <c r="C280" s="18" t="s">
        <v>30</v>
      </c>
      <c r="D280" s="19" t="s">
        <v>594</v>
      </c>
      <c r="E280" s="25" t="s">
        <v>564</v>
      </c>
      <c r="F280" s="14" t="s">
        <v>64</v>
      </c>
    </row>
    <row r="281" s="5" customFormat="true" ht="22" hidden="false" customHeight="true" outlineLevel="0" collapsed="false">
      <c r="A281" s="14" t="n">
        <v>275</v>
      </c>
      <c r="B281" s="18" t="s">
        <v>595</v>
      </c>
      <c r="C281" s="18" t="s">
        <v>30</v>
      </c>
      <c r="D281" s="19" t="s">
        <v>596</v>
      </c>
      <c r="E281" s="25" t="s">
        <v>597</v>
      </c>
      <c r="F281" s="14" t="s">
        <v>64</v>
      </c>
    </row>
    <row r="282" s="5" customFormat="true" ht="22" hidden="false" customHeight="true" outlineLevel="0" collapsed="false">
      <c r="A282" s="14" t="n">
        <v>276</v>
      </c>
      <c r="B282" s="18" t="s">
        <v>598</v>
      </c>
      <c r="C282" s="18" t="s">
        <v>30</v>
      </c>
      <c r="D282" s="19" t="s">
        <v>599</v>
      </c>
      <c r="E282" s="25" t="s">
        <v>564</v>
      </c>
      <c r="F282" s="14" t="s">
        <v>64</v>
      </c>
    </row>
    <row r="283" s="5" customFormat="true" ht="22" hidden="false" customHeight="true" outlineLevel="0" collapsed="false">
      <c r="A283" s="14" t="n">
        <v>277</v>
      </c>
      <c r="B283" s="18" t="s">
        <v>600</v>
      </c>
      <c r="C283" s="18" t="s">
        <v>10</v>
      </c>
      <c r="D283" s="19" t="s">
        <v>601</v>
      </c>
      <c r="E283" s="25" t="s">
        <v>572</v>
      </c>
      <c r="F283" s="14" t="s">
        <v>64</v>
      </c>
    </row>
    <row r="284" s="5" customFormat="true" ht="22" hidden="false" customHeight="true" outlineLevel="0" collapsed="false">
      <c r="A284" s="14" t="n">
        <v>278</v>
      </c>
      <c r="B284" s="18" t="s">
        <v>602</v>
      </c>
      <c r="C284" s="18" t="s">
        <v>10</v>
      </c>
      <c r="D284" s="19" t="s">
        <v>603</v>
      </c>
      <c r="E284" s="25" t="s">
        <v>572</v>
      </c>
      <c r="F284" s="14" t="s">
        <v>64</v>
      </c>
    </row>
    <row r="285" s="5" customFormat="true" ht="22" hidden="false" customHeight="true" outlineLevel="0" collapsed="false">
      <c r="A285" s="14" t="n">
        <v>279</v>
      </c>
      <c r="B285" s="18" t="s">
        <v>604</v>
      </c>
      <c r="C285" s="18" t="s">
        <v>30</v>
      </c>
      <c r="D285" s="19" t="s">
        <v>605</v>
      </c>
      <c r="E285" s="25" t="s">
        <v>606</v>
      </c>
      <c r="F285" s="14" t="s">
        <v>64</v>
      </c>
    </row>
    <row r="286" s="5" customFormat="true" ht="22" hidden="false" customHeight="true" outlineLevel="0" collapsed="false">
      <c r="A286" s="14" t="n">
        <v>280</v>
      </c>
      <c r="B286" s="18" t="s">
        <v>607</v>
      </c>
      <c r="C286" s="18" t="s">
        <v>10</v>
      </c>
      <c r="D286" s="19" t="s">
        <v>608</v>
      </c>
      <c r="E286" s="25" t="s">
        <v>572</v>
      </c>
      <c r="F286" s="14" t="s">
        <v>64</v>
      </c>
    </row>
    <row r="287" s="5" customFormat="true" ht="22" hidden="false" customHeight="true" outlineLevel="0" collapsed="false">
      <c r="A287" s="14" t="n">
        <v>281</v>
      </c>
      <c r="B287" s="18" t="s">
        <v>609</v>
      </c>
      <c r="C287" s="18" t="s">
        <v>10</v>
      </c>
      <c r="D287" s="19" t="s">
        <v>610</v>
      </c>
      <c r="E287" s="25" t="s">
        <v>501</v>
      </c>
      <c r="F287" s="14" t="s">
        <v>64</v>
      </c>
    </row>
    <row r="288" s="5" customFormat="true" ht="22" hidden="false" customHeight="true" outlineLevel="0" collapsed="false">
      <c r="A288" s="14" t="n">
        <v>282</v>
      </c>
      <c r="B288" s="18" t="s">
        <v>611</v>
      </c>
      <c r="C288" s="18" t="s">
        <v>30</v>
      </c>
      <c r="D288" s="19" t="s">
        <v>612</v>
      </c>
      <c r="E288" s="25" t="s">
        <v>572</v>
      </c>
      <c r="F288" s="14" t="s">
        <v>64</v>
      </c>
    </row>
    <row r="289" s="5" customFormat="true" ht="22" hidden="false" customHeight="true" outlineLevel="0" collapsed="false">
      <c r="A289" s="14" t="n">
        <v>283</v>
      </c>
      <c r="B289" s="18" t="s">
        <v>613</v>
      </c>
      <c r="C289" s="18" t="s">
        <v>30</v>
      </c>
      <c r="D289" s="19" t="s">
        <v>614</v>
      </c>
      <c r="E289" s="25" t="s">
        <v>572</v>
      </c>
      <c r="F289" s="14" t="s">
        <v>64</v>
      </c>
    </row>
    <row r="290" s="5" customFormat="true" ht="22" hidden="false" customHeight="true" outlineLevel="0" collapsed="false">
      <c r="A290" s="14" t="n">
        <v>284</v>
      </c>
      <c r="B290" s="18" t="s">
        <v>615</v>
      </c>
      <c r="C290" s="18" t="s">
        <v>10</v>
      </c>
      <c r="D290" s="19" t="s">
        <v>616</v>
      </c>
      <c r="E290" s="25" t="s">
        <v>572</v>
      </c>
      <c r="F290" s="14" t="s">
        <v>64</v>
      </c>
    </row>
    <row r="291" s="5" customFormat="true" ht="22" hidden="false" customHeight="true" outlineLevel="0" collapsed="false">
      <c r="A291" s="14" t="n">
        <v>285</v>
      </c>
      <c r="B291" s="18" t="s">
        <v>617</v>
      </c>
      <c r="C291" s="18" t="s">
        <v>30</v>
      </c>
      <c r="D291" s="19" t="s">
        <v>618</v>
      </c>
      <c r="E291" s="25" t="s">
        <v>564</v>
      </c>
      <c r="F291" s="14" t="s">
        <v>64</v>
      </c>
    </row>
    <row r="292" s="5" customFormat="true" ht="22" hidden="false" customHeight="true" outlineLevel="0" collapsed="false">
      <c r="A292" s="14" t="n">
        <v>286</v>
      </c>
      <c r="B292" s="18" t="s">
        <v>619</v>
      </c>
      <c r="C292" s="18" t="s">
        <v>30</v>
      </c>
      <c r="D292" s="19" t="s">
        <v>620</v>
      </c>
      <c r="E292" s="25" t="s">
        <v>597</v>
      </c>
      <c r="F292" s="14" t="s">
        <v>64</v>
      </c>
    </row>
    <row r="293" s="5" customFormat="true" ht="22" hidden="false" customHeight="true" outlineLevel="0" collapsed="false">
      <c r="A293" s="14" t="n">
        <v>287</v>
      </c>
      <c r="B293" s="18" t="s">
        <v>621</v>
      </c>
      <c r="C293" s="18" t="s">
        <v>10</v>
      </c>
      <c r="D293" s="19" t="s">
        <v>622</v>
      </c>
      <c r="E293" s="25" t="s">
        <v>572</v>
      </c>
      <c r="F293" s="14" t="s">
        <v>64</v>
      </c>
    </row>
    <row r="294" s="5" customFormat="true" ht="22" hidden="false" customHeight="true" outlineLevel="0" collapsed="false">
      <c r="A294" s="14" t="n">
        <v>288</v>
      </c>
      <c r="B294" s="18" t="s">
        <v>623</v>
      </c>
      <c r="C294" s="18" t="s">
        <v>10</v>
      </c>
      <c r="D294" s="19" t="s">
        <v>624</v>
      </c>
      <c r="E294" s="25" t="s">
        <v>572</v>
      </c>
      <c r="F294" s="14" t="s">
        <v>64</v>
      </c>
    </row>
    <row r="295" s="5" customFormat="true" ht="22" hidden="false" customHeight="true" outlineLevel="0" collapsed="false">
      <c r="A295" s="14" t="n">
        <v>289</v>
      </c>
      <c r="B295" s="18" t="s">
        <v>625</v>
      </c>
      <c r="C295" s="18" t="s">
        <v>10</v>
      </c>
      <c r="D295" s="19" t="s">
        <v>626</v>
      </c>
      <c r="E295" s="25" t="s">
        <v>572</v>
      </c>
      <c r="F295" s="14" t="s">
        <v>64</v>
      </c>
    </row>
    <row r="296" s="5" customFormat="true" ht="22" hidden="false" customHeight="true" outlineLevel="0" collapsed="false">
      <c r="A296" s="14" t="n">
        <v>290</v>
      </c>
      <c r="B296" s="18" t="s">
        <v>627</v>
      </c>
      <c r="C296" s="18" t="s">
        <v>10</v>
      </c>
      <c r="D296" s="19" t="s">
        <v>628</v>
      </c>
      <c r="E296" s="25" t="s">
        <v>572</v>
      </c>
      <c r="F296" s="14" t="s">
        <v>64</v>
      </c>
    </row>
    <row r="297" s="5" customFormat="true" ht="22" hidden="false" customHeight="true" outlineLevel="0" collapsed="false">
      <c r="A297" s="14" t="n">
        <v>291</v>
      </c>
      <c r="B297" s="18" t="s">
        <v>629</v>
      </c>
      <c r="C297" s="18" t="s">
        <v>10</v>
      </c>
      <c r="D297" s="19" t="s">
        <v>630</v>
      </c>
      <c r="E297" s="25" t="s">
        <v>572</v>
      </c>
      <c r="F297" s="14" t="s">
        <v>64</v>
      </c>
    </row>
  </sheetData>
  <mergeCells count="4">
    <mergeCell ref="A1:F1"/>
    <mergeCell ref="A2:F2"/>
    <mergeCell ref="A3:F3"/>
    <mergeCell ref="A152:F152"/>
  </mergeCells>
  <conditionalFormatting sqref="D37:D53">
    <cfRule type="expression" priority="2" aboveAverage="0" equalAverage="0" bottom="0" percent="0" rank="0" text="" dxfId="0">
      <formula>AND(COUNTIF($D$37:$D$53,D37)&gt;1,NOT(ISBLANK(D37)))</formula>
    </cfRule>
  </conditionalFormatting>
  <conditionalFormatting sqref="D55:D149">
    <cfRule type="expression" priority="3" aboveAverage="0" equalAverage="0" bottom="0" percent="0" rank="0" text="" dxfId="1">
      <formula>AND(COUNTIF($D$55:$D$149,D55)&gt;1,NOT(ISBLANK(D5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3:10:10Z</dcterms:created>
  <dc:creator>周凤霞</dc:creator>
  <dc:description/>
  <dc:language>en-US</dc:language>
  <cp:lastModifiedBy>润雪</cp:lastModifiedBy>
  <dcterms:modified xsi:type="dcterms:W3CDTF">2024-08-19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0841676FE2F372DD87266D4025D43</vt:lpwstr>
  </property>
  <property fmtid="{D5CDD505-2E9C-101B-9397-08002B2CF9AE}" pid="3" name="KSOProductBuildVer">
    <vt:lpwstr>2052-12.1.0.17147</vt:lpwstr>
  </property>
</Properties>
</file>